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-0412-PB" sheetId="1" state="visible" r:id="rId2"/>
  </sheets>
  <definedNames>
    <definedName function="false" hidden="false" localSheetId="0" name="_xlnm.Print_Titles" vbProcedure="false">'PL-0412-PB'!$1:$5</definedName>
    <definedName function="false" hidden="false" localSheetId="0" name="Excel_BuiltIn__FilterDatabase" vbProcedure="false">'PL-0412-PB'!$A$5:$J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218">
  <si>
    <t xml:space="preserve">STEEL PLUGS AND BUSHINGS</t>
  </si>
  <si>
    <t xml:space="preserve">PRICE SHEET:</t>
  </si>
  <si>
    <t xml:space="preserve">PL-0412-PB</t>
  </si>
  <si>
    <t xml:space="preserve">EFFECTIVE DATE:</t>
  </si>
  <si>
    <t xml:space="preserve">PART #</t>
  </si>
  <si>
    <t xml:space="preserve">DESCRIPTION</t>
  </si>
  <si>
    <t xml:space="preserve">LIST</t>
  </si>
  <si>
    <t xml:space="preserve">Multiplier</t>
  </si>
  <si>
    <t xml:space="preserve">Net Price</t>
  </si>
  <si>
    <t xml:space="preserve">INNER QTY</t>
  </si>
  <si>
    <t xml:space="preserve">I 2 of 5 INNER</t>
  </si>
  <si>
    <t xml:space="preserve">MASTER QTY</t>
  </si>
  <si>
    <t xml:space="preserve">I 2 of 5 MASTER</t>
  </si>
  <si>
    <t xml:space="preserve">UPC CODE</t>
  </si>
  <si>
    <t xml:space="preserve">Your Multiplier:</t>
  </si>
  <si>
    <r>
      <rPr>
        <b val="true"/>
        <sz val="9"/>
        <rFont val="Arial"/>
        <family val="2"/>
      </rPr>
      <t xml:space="preserve">STEEL MERCHANT HEX BUSHINGS: </t>
    </r>
    <r>
      <rPr>
        <b val="true"/>
        <sz val="9"/>
        <color rgb="FF000080"/>
        <rFont val="Arial"/>
        <family val="2"/>
      </rPr>
      <t xml:space="preserve">(BLACK)</t>
    </r>
  </si>
  <si>
    <t xml:space="preserve">M-BUB0100</t>
  </si>
  <si>
    <t xml:space="preserve">1/4" X 1/8" BLK STL HEX BUSH</t>
  </si>
  <si>
    <t xml:space="preserve">M-BUB0200</t>
  </si>
  <si>
    <t xml:space="preserve">3/8" X 1/8" BLK STL HEX BUSH</t>
  </si>
  <si>
    <t xml:space="preserve">M-BUB0201</t>
  </si>
  <si>
    <t xml:space="preserve">3/8" X 1/4" BLK STL HEX BUSH</t>
  </si>
  <si>
    <t xml:space="preserve">M-BUB0300</t>
  </si>
  <si>
    <t xml:space="preserve">1/2" X 1/8" BLK STL HEX BUSH</t>
  </si>
  <si>
    <t xml:space="preserve">M-BUB0301</t>
  </si>
  <si>
    <t xml:space="preserve">1/2" X 1/4" BLK STL HEX BUSH</t>
  </si>
  <si>
    <t xml:space="preserve">M-BUB0302</t>
  </si>
  <si>
    <t xml:space="preserve">1/2" X 3/8" BLK STL HEX BUSH</t>
  </si>
  <si>
    <t xml:space="preserve">M-BUB0400</t>
  </si>
  <si>
    <t xml:space="preserve">3/4" X 1/8" BLK STL HEX BUSH</t>
  </si>
  <si>
    <t xml:space="preserve">M-BUB0401</t>
  </si>
  <si>
    <t xml:space="preserve">3/4" X 1/4" BLK STL HEX BUSH</t>
  </si>
  <si>
    <t xml:space="preserve">M-BUB0402</t>
  </si>
  <si>
    <t xml:space="preserve">3/4" X 3/8" BLK STL HEX BUSH</t>
  </si>
  <si>
    <t xml:space="preserve">M-BUB0403</t>
  </si>
  <si>
    <t xml:space="preserve">3/4" X 1/2" BLK STL HEX BUSH</t>
  </si>
  <si>
    <t xml:space="preserve">M-BUB0501</t>
  </si>
  <si>
    <t xml:space="preserve">1" X 1/4" BLK STL HEX BUSH</t>
  </si>
  <si>
    <t xml:space="preserve">M-BUB0502</t>
  </si>
  <si>
    <t xml:space="preserve">1" X 3/8" BLK STL HEX BUSH</t>
  </si>
  <si>
    <t xml:space="preserve">M-BUB0603</t>
  </si>
  <si>
    <t xml:space="preserve">1-1/4" X 1/2" BLK STL HEX BUSH</t>
  </si>
  <si>
    <r>
      <rPr>
        <b val="true"/>
        <sz val="9"/>
        <rFont val="Arial"/>
        <family val="2"/>
      </rPr>
      <t xml:space="preserve">STEEL MERCHANT HEX BUSHINGS: </t>
    </r>
    <r>
      <rPr>
        <b val="true"/>
        <sz val="9"/>
        <color rgb="FF000080"/>
        <rFont val="Arial"/>
        <family val="2"/>
      </rPr>
      <t xml:space="preserve">(GALVANIZED)</t>
    </r>
  </si>
  <si>
    <t xml:space="preserve">M-BUG0100</t>
  </si>
  <si>
    <t xml:space="preserve">1/4" X 1/8" GALV (ZINC PLATED) STL HEX BUSH</t>
  </si>
  <si>
    <t xml:space="preserve">M-BUG0200</t>
  </si>
  <si>
    <t xml:space="preserve">3/8" X 1/8" GALV (ZINC PLATED) STL HEX BUSH</t>
  </si>
  <si>
    <t xml:space="preserve">M-BUG0201</t>
  </si>
  <si>
    <t xml:space="preserve">3/8" X 1/4" GALV (ZINC PLATED) STL HEX BUSH</t>
  </si>
  <si>
    <t xml:space="preserve">M-BUG0300</t>
  </si>
  <si>
    <t xml:space="preserve">1/2" X 1/8" GALV (ZINC PLATED) STL HEX BUSH</t>
  </si>
  <si>
    <t xml:space="preserve">M-BUG0301</t>
  </si>
  <si>
    <t xml:space="preserve">1/2" X 1/4" GALV (ZINC PLATED) STL HEX BUSH</t>
  </si>
  <si>
    <t xml:space="preserve">M-BUG0302</t>
  </si>
  <si>
    <t xml:space="preserve">1/2" X 3/8" GALV (ZINC PLATED) STL HEX BUSH</t>
  </si>
  <si>
    <t xml:space="preserve">M-BUG0400</t>
  </si>
  <si>
    <t xml:space="preserve">3/4" X 1/8" GALV (ZINC PLATED) STL HEX BUSH</t>
  </si>
  <si>
    <t xml:space="preserve">M-BUG0401</t>
  </si>
  <si>
    <t xml:space="preserve">3/4" X 1/4" GALV (ZINC PLATED) STL HEX BUSH</t>
  </si>
  <si>
    <t xml:space="preserve">M-BUG0402</t>
  </si>
  <si>
    <t xml:space="preserve">3/4" X 3/8" GALV (ZINC PLATED) STL HEX BUSH</t>
  </si>
  <si>
    <t xml:space="preserve">M-BUG0403</t>
  </si>
  <si>
    <t xml:space="preserve">3/4" X 1/2" GALV (ZINC PLATED) STL HEX BUSH</t>
  </si>
  <si>
    <r>
      <rPr>
        <b val="true"/>
        <sz val="9"/>
        <rFont val="Arial"/>
        <family val="2"/>
      </rPr>
      <t xml:space="preserve">STEEL MERCHANT SQUARE HEAD PLUGS:</t>
    </r>
    <r>
      <rPr>
        <b val="true"/>
        <sz val="9"/>
        <color rgb="FF000080"/>
        <rFont val="Arial"/>
        <family val="2"/>
      </rPr>
      <t xml:space="preserve"> (BLACK)</t>
    </r>
  </si>
  <si>
    <t xml:space="preserve">M-PB00</t>
  </si>
  <si>
    <t xml:space="preserve">1/8" BLACK STEEL PLUG</t>
  </si>
  <si>
    <t xml:space="preserve">M-PB01</t>
  </si>
  <si>
    <t xml:space="preserve">1/4" BLACK STEEL PLUG</t>
  </si>
  <si>
    <t xml:space="preserve">M-PB02</t>
  </si>
  <si>
    <t xml:space="preserve">3/8" BLACK STEEL PLUG</t>
  </si>
  <si>
    <t xml:space="preserve">M-PB03</t>
  </si>
  <si>
    <t xml:space="preserve">1/2" BLACK STEEL PLUG</t>
  </si>
  <si>
    <t xml:space="preserve">M-PB04</t>
  </si>
  <si>
    <t xml:space="preserve">3/4" BLACK STEEL PLUG</t>
  </si>
  <si>
    <t xml:space="preserve">M-PB05</t>
  </si>
  <si>
    <t xml:space="preserve">1" BLACK STEEL PLUG</t>
  </si>
  <si>
    <t xml:space="preserve">M-PB06</t>
  </si>
  <si>
    <t xml:space="preserve">1-1/4" BLACK STEEL PLUG</t>
  </si>
  <si>
    <t xml:space="preserve">M-PB07</t>
  </si>
  <si>
    <t xml:space="preserve">1-1/2" BLACK STEEL PLUG</t>
  </si>
  <si>
    <t xml:space="preserve">M-PB08</t>
  </si>
  <si>
    <t xml:space="preserve">2" BLACK STEEL PLUG</t>
  </si>
  <si>
    <r>
      <rPr>
        <b val="true"/>
        <sz val="9"/>
        <rFont val="Arial"/>
        <family val="2"/>
      </rPr>
      <t xml:space="preserve">STEEL MERCHANT SQUARE HEAD PLUGS: </t>
    </r>
    <r>
      <rPr>
        <b val="true"/>
        <sz val="9"/>
        <color rgb="FF000080"/>
        <rFont val="Arial"/>
        <family val="2"/>
      </rPr>
      <t xml:space="preserve">(GALVANIZED)</t>
    </r>
  </si>
  <si>
    <t xml:space="preserve">M-PG00</t>
  </si>
  <si>
    <t xml:space="preserve">1/8" GALV (ZINC PLATED) STEEL SQ HD PLUG</t>
  </si>
  <si>
    <t xml:space="preserve">M-PG01</t>
  </si>
  <si>
    <t xml:space="preserve">1/4" GALV (ZINC PLATED) STEEL SQ HD PLUG</t>
  </si>
  <si>
    <t xml:space="preserve">M-PG02</t>
  </si>
  <si>
    <t xml:space="preserve">3/8" GALV (ZINC PLATED) STEEL SQ HD PLUG</t>
  </si>
  <si>
    <t xml:space="preserve">M-PG03</t>
  </si>
  <si>
    <t xml:space="preserve">1/2" GALV (ZINC PLATED) STEEL SQ HD PLUG</t>
  </si>
  <si>
    <t xml:space="preserve">M-PG04</t>
  </si>
  <si>
    <t xml:space="preserve">3/4" GALV (ZINC PLATED) STEEL SQ HD PLUG</t>
  </si>
  <si>
    <t xml:space="preserve">M-PG05</t>
  </si>
  <si>
    <t xml:space="preserve">1" GALV (ZINC PLATED) STEEL SQ HD PLUG</t>
  </si>
  <si>
    <t xml:space="preserve">M-PG06</t>
  </si>
  <si>
    <t xml:space="preserve">1-1/4" GALV (ZINC PLATED) STEEL SQ HD PLUG</t>
  </si>
  <si>
    <t xml:space="preserve">M-PG07</t>
  </si>
  <si>
    <t xml:space="preserve">1-1/2" GALV ( ZINC PLATED) STEEL SQHD PLUG </t>
  </si>
  <si>
    <r>
      <rPr>
        <b val="true"/>
        <sz val="9"/>
        <rFont val="Arial"/>
        <family val="2"/>
      </rPr>
      <t xml:space="preserve">STEEL MERCHANT HEX CAPS:</t>
    </r>
    <r>
      <rPr>
        <b val="true"/>
        <sz val="9"/>
        <color rgb="FF000080"/>
        <rFont val="Arial"/>
        <family val="2"/>
      </rPr>
      <t xml:space="preserve"> (BLACK)</t>
    </r>
  </si>
  <si>
    <t xml:space="preserve">M-CAB00</t>
  </si>
  <si>
    <t xml:space="preserve">1/8" BLACK STEEL HEX CAP</t>
  </si>
  <si>
    <t xml:space="preserve">M-CAB01</t>
  </si>
  <si>
    <t xml:space="preserve">1/4" BLACK STEEL HEX CAP</t>
  </si>
  <si>
    <t xml:space="preserve">M-CAB02</t>
  </si>
  <si>
    <t xml:space="preserve">3/8" BLACK STEEL HEX CAP</t>
  </si>
  <si>
    <t xml:space="preserve">M-CAB03</t>
  </si>
  <si>
    <t xml:space="preserve">1/2" BLACK STEEL HEX CAP</t>
  </si>
  <si>
    <t xml:space="preserve">M-CAB04</t>
  </si>
  <si>
    <t xml:space="preserve">3/4" BLACK STEEL HEX CAP</t>
  </si>
  <si>
    <t xml:space="preserve">M-CAB05</t>
  </si>
  <si>
    <t xml:space="preserve">1" BLACK STEEL HEX CAP</t>
  </si>
  <si>
    <r>
      <rPr>
        <b val="true"/>
        <sz val="9"/>
        <rFont val="Arial"/>
        <family val="2"/>
      </rPr>
      <t xml:space="preserve">STEEL MERCHANT HEX CAPS: </t>
    </r>
    <r>
      <rPr>
        <b val="true"/>
        <sz val="9"/>
        <color rgb="FF000080"/>
        <rFont val="Arial"/>
        <family val="2"/>
      </rPr>
      <t xml:space="preserve">(GALVANIZED)</t>
    </r>
  </si>
  <si>
    <t xml:space="preserve">M-CAG00</t>
  </si>
  <si>
    <t xml:space="preserve">1/8" GALV (ZINC PLATED) STEEL HEX CAP</t>
  </si>
  <si>
    <t xml:space="preserve">M-CAG01</t>
  </si>
  <si>
    <t xml:space="preserve">1/4" GALV (ZINC PLATED) STEEL HEX CAP</t>
  </si>
  <si>
    <t xml:space="preserve">M-CAG02</t>
  </si>
  <si>
    <t xml:space="preserve">3/8" GALV (ZINC PLATED) STEEL HEX CAP</t>
  </si>
  <si>
    <t xml:space="preserve">M-CAG03</t>
  </si>
  <si>
    <t xml:space="preserve">1/2" GALV (ZINC PLATED) STEEL HEX CAP</t>
  </si>
  <si>
    <t xml:space="preserve">M-CAG04</t>
  </si>
  <si>
    <t xml:space="preserve">3/4" GALV (ZINC PLATED) STEEL HEX CAP</t>
  </si>
  <si>
    <r>
      <rPr>
        <b val="true"/>
        <sz val="9"/>
        <rFont val="Arial"/>
        <family val="2"/>
      </rPr>
      <t xml:space="preserve">STEEL MERCHANT COUNTERSUNK PLUGS HEXAGON SOCKET </t>
    </r>
    <r>
      <rPr>
        <b val="true"/>
        <sz val="9"/>
        <color rgb="FF000080"/>
        <rFont val="Arial"/>
        <family val="2"/>
      </rPr>
      <t xml:space="preserve">(BLACK)</t>
    </r>
  </si>
  <si>
    <t xml:space="preserve">M-PHSB00</t>
  </si>
  <si>
    <t xml:space="preserve">1/8" BLK STL CTRSK PL HX SKT</t>
  </si>
  <si>
    <t xml:space="preserve">M-PHSB01</t>
  </si>
  <si>
    <t xml:space="preserve">1/4" BLK STL CTRSK PL HX SKT</t>
  </si>
  <si>
    <t xml:space="preserve">M-PHSB02</t>
  </si>
  <si>
    <t xml:space="preserve">3/8" BLK STL CTRSK PL HX SKT</t>
  </si>
  <si>
    <t xml:space="preserve">M-PHSB03</t>
  </si>
  <si>
    <t xml:space="preserve">1/2" BLK STL CTRSK PL HX SKT</t>
  </si>
  <si>
    <t xml:space="preserve">M-PHSB04</t>
  </si>
  <si>
    <t xml:space="preserve">3/4" BLK STL CTRSK PL HX SKT</t>
  </si>
  <si>
    <t xml:space="preserve">M-PHSB05</t>
  </si>
  <si>
    <t xml:space="preserve">1" BLK STL CTRSK PL HX SKT</t>
  </si>
  <si>
    <t xml:space="preserve">M-PHSB06</t>
  </si>
  <si>
    <t xml:space="preserve">1-1/4" BLK STL CTRSK PL HX SKT</t>
  </si>
  <si>
    <t xml:space="preserve">M-PHSB07</t>
  </si>
  <si>
    <t xml:space="preserve">1-1/2" BLK STL CTRSK PL HX SKT</t>
  </si>
  <si>
    <t xml:space="preserve">M-PHSB08</t>
  </si>
  <si>
    <t xml:space="preserve">2" BLK STL CTRSK PL HX SKT</t>
  </si>
  <si>
    <r>
      <rPr>
        <b val="true"/>
        <sz val="9"/>
        <rFont val="Arial"/>
        <family val="2"/>
      </rPr>
      <t xml:space="preserve">STEEL MERCHANT COUNTERSUNK PLUGS HEXAGON SOCKET </t>
    </r>
    <r>
      <rPr>
        <b val="true"/>
        <sz val="9"/>
        <color rgb="FF000080"/>
        <rFont val="Arial"/>
        <family val="2"/>
      </rPr>
      <t xml:space="preserve">(GALVANIZED)</t>
    </r>
  </si>
  <si>
    <t xml:space="preserve">M-PHSG00</t>
  </si>
  <si>
    <t xml:space="preserve">1/8" GALV (ZINC PLATED) STL CTRSK PL HX SKT</t>
  </si>
  <si>
    <t xml:space="preserve">M-PHSG01</t>
  </si>
  <si>
    <t xml:space="preserve">1/4" GALV (ZINC PLATED) STL CTRSK PL HX SKT</t>
  </si>
  <si>
    <t xml:space="preserve">M-PHSG02</t>
  </si>
  <si>
    <t xml:space="preserve">3/8" GALV (ZINC PLATED) STL CTRSK PL HX SKT</t>
  </si>
  <si>
    <t xml:space="preserve">M-PHSG03</t>
  </si>
  <si>
    <t xml:space="preserve">1/2" GALV (ZINC PLATED) STL CTRSK PL HX SKT</t>
  </si>
  <si>
    <t xml:space="preserve">M-PHSG04</t>
  </si>
  <si>
    <t xml:space="preserve">3/4" GALV (ZINC PLATED) STL CTRSK PL HX SKT</t>
  </si>
  <si>
    <t xml:space="preserve">M-PHSG05</t>
  </si>
  <si>
    <t xml:space="preserve">1" GALV (ZINC PLATED) STL CTRSK PL HX SKT</t>
  </si>
  <si>
    <t xml:space="preserve">M-PHSG06</t>
  </si>
  <si>
    <t xml:space="preserve">1-1/4" GALV (ZINC PLATED) STL CTRSK PL HX SK</t>
  </si>
  <si>
    <t xml:space="preserve">M-PHSG07</t>
  </si>
  <si>
    <t xml:space="preserve">1-1/2" GALV (ZINC PLATED) STL CTRSK PL HX SK</t>
  </si>
  <si>
    <t xml:space="preserve">M-PHSG08</t>
  </si>
  <si>
    <t xml:space="preserve">2" GALV (ZINC PLATED) STL CTRSK PL HX SKT</t>
  </si>
  <si>
    <r>
      <rPr>
        <b val="true"/>
        <sz val="9"/>
        <rFont val="Arial"/>
        <family val="2"/>
      </rPr>
      <t xml:space="preserve">STEEL MERCHANT COUNTERSUNK PLUGS - SQUARE SOCKET</t>
    </r>
    <r>
      <rPr>
        <b val="true"/>
        <sz val="9"/>
        <color rgb="FF000080"/>
        <rFont val="Arial"/>
        <family val="2"/>
      </rPr>
      <t xml:space="preserve"> (BLACK)</t>
    </r>
  </si>
  <si>
    <t xml:space="preserve">M-PSSB01</t>
  </si>
  <si>
    <t xml:space="preserve">1/4" BLK STL CTRSK PL SQ SKT</t>
  </si>
  <si>
    <t xml:space="preserve">M-PSSB02</t>
  </si>
  <si>
    <t xml:space="preserve">3/8" BLK STL CTRSK PL SQ SKT</t>
  </si>
  <si>
    <t xml:space="preserve">M-PSSB03</t>
  </si>
  <si>
    <t xml:space="preserve">1/2" BLK STL CTRSK PL SQ SKT</t>
  </si>
  <si>
    <t xml:space="preserve">M-PSSB04</t>
  </si>
  <si>
    <t xml:space="preserve">3/4" BLK STL CTRSK PL SQ SKT</t>
  </si>
  <si>
    <t xml:space="preserve">M-PSSB05</t>
  </si>
  <si>
    <t xml:space="preserve">1" BLK STL CTRSK PL SQ SKT</t>
  </si>
  <si>
    <t xml:space="preserve">M-PSSB06</t>
  </si>
  <si>
    <t xml:space="preserve">1-1/4" BLK STL CTRSK PL SQ SKT</t>
  </si>
  <si>
    <t xml:space="preserve">M-PSSB07</t>
  </si>
  <si>
    <t xml:space="preserve">1-1/2" BLK STL CTRSK PL SQ SKT</t>
  </si>
  <si>
    <t xml:space="preserve">M-PSSB08</t>
  </si>
  <si>
    <t xml:space="preserve">2" BLK STL CTRSK PL SQ SKT</t>
  </si>
  <si>
    <r>
      <rPr>
        <b val="true"/>
        <sz val="9"/>
        <rFont val="Arial"/>
        <family val="2"/>
      </rPr>
      <t xml:space="preserve">STEEL MERCHANT COUNTERSUNK PLUGS - SQUARE SOCKET</t>
    </r>
    <r>
      <rPr>
        <b val="true"/>
        <sz val="9"/>
        <color rgb="FF000080"/>
        <rFont val="Arial"/>
        <family val="2"/>
      </rPr>
      <t xml:space="preserve"> (GALVANIZED)</t>
    </r>
  </si>
  <si>
    <t xml:space="preserve">M-PSSG01</t>
  </si>
  <si>
    <t xml:space="preserve">1/4" GALV (ZINC PLATED) STL CTRSK PL SQ SKT</t>
  </si>
  <si>
    <t xml:space="preserve">M-PSSG02</t>
  </si>
  <si>
    <t xml:space="preserve">3/8" GALV (ZINC PLATED) STL CTRSK PL SQ SKT</t>
  </si>
  <si>
    <t xml:space="preserve">M-PSSG03</t>
  </si>
  <si>
    <t xml:space="preserve">1/2" GALV (ZINC PLATED) STL CTRSK PL SQ SKT</t>
  </si>
  <si>
    <t xml:space="preserve">M-PSSG04</t>
  </si>
  <si>
    <t xml:space="preserve">3/4" GALV (ZINC PLATED) STL CTRSK PL SQ SKT</t>
  </si>
  <si>
    <t xml:space="preserve">M-PSSG05</t>
  </si>
  <si>
    <t xml:space="preserve">1" GALV (ZINC PLATED) STL CTRSK PL SQ SKT</t>
  </si>
  <si>
    <t xml:space="preserve">M-PSSG06</t>
  </si>
  <si>
    <t xml:space="preserve">1-1/4" GALV (ZINC PLATED) STL CTRSK PL SQ SK</t>
  </si>
  <si>
    <t xml:space="preserve">M-PSSG07</t>
  </si>
  <si>
    <t xml:space="preserve">1-1/2" GALV (ZINC PLATED) STL CTRSK PL SQ SK</t>
  </si>
  <si>
    <t xml:space="preserve">M-PSSG08</t>
  </si>
  <si>
    <t xml:space="preserve">2" GALV (ZINC PLATED) STL CTRSK PL SQ SKT</t>
  </si>
  <si>
    <r>
      <rPr>
        <b val="true"/>
        <sz val="9"/>
        <rFont val="Arial"/>
        <family val="2"/>
      </rPr>
      <t xml:space="preserve">STEEL MERCHANT HEX HEAD PLUGS </t>
    </r>
    <r>
      <rPr>
        <b val="true"/>
        <sz val="9"/>
        <color rgb="FF000080"/>
        <rFont val="Arial"/>
        <family val="2"/>
      </rPr>
      <t xml:space="preserve">(BLACK)</t>
    </r>
  </si>
  <si>
    <t xml:space="preserve">M-PHHB00</t>
  </si>
  <si>
    <t xml:space="preserve">1/8" BLK HEX HEAD STL PLUG</t>
  </si>
  <si>
    <t xml:space="preserve">M-PHHB01</t>
  </si>
  <si>
    <t xml:space="preserve">1/4" BLK HEX HEAD STL PLUG</t>
  </si>
  <si>
    <t xml:space="preserve">M-PHHB02</t>
  </si>
  <si>
    <t xml:space="preserve">3/8" BLK HEX HEAD STL PLUG</t>
  </si>
  <si>
    <t xml:space="preserve">M-PHHB03</t>
  </si>
  <si>
    <t xml:space="preserve">1/2" BLK HEX HEAD STL PLUG</t>
  </si>
  <si>
    <t xml:space="preserve">M-PHHB04</t>
  </si>
  <si>
    <t xml:space="preserve">3/4" BLK HEX HEAD STL PLUG</t>
  </si>
  <si>
    <r>
      <rPr>
        <b val="true"/>
        <sz val="9"/>
        <rFont val="Arial"/>
        <family val="2"/>
      </rPr>
      <t xml:space="preserve">STEEL MERCHANT HEX HEAD PLUGS </t>
    </r>
    <r>
      <rPr>
        <b val="true"/>
        <sz val="9"/>
        <color rgb="FF000080"/>
        <rFont val="Arial"/>
        <family val="2"/>
      </rPr>
      <t xml:space="preserve">(GALVANIZED)</t>
    </r>
  </si>
  <si>
    <t xml:space="preserve">M-PHHG00</t>
  </si>
  <si>
    <t xml:space="preserve">1/8" GALV (ZINC PLATED) HEX HEAD STL PLUG</t>
  </si>
  <si>
    <t xml:space="preserve">M-PHHG01</t>
  </si>
  <si>
    <t xml:space="preserve">1/4" GALV (ZINC PLATED) HEX HEAD STL PLUG</t>
  </si>
  <si>
    <t xml:space="preserve">M-PHHG02</t>
  </si>
  <si>
    <t xml:space="preserve">3/8" GALV (ZINC PLATED) HEX HEAD STL PLUG</t>
  </si>
  <si>
    <t xml:space="preserve">M-PHHG03</t>
  </si>
  <si>
    <t xml:space="preserve">1/2" GALV (ZINC PLATED) HEX HEAD STL PLUG</t>
  </si>
  <si>
    <t xml:space="preserve">M-PHHG04</t>
  </si>
  <si>
    <t xml:space="preserve">3/4" GALV (ZINC PLATED) HEX HEAD STL PLUG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.0000_);_(* \(#,##0.0000\);_(* \-??_);_(@_)"/>
    <numFmt numFmtId="167" formatCode="0"/>
    <numFmt numFmtId="168" formatCode="000000000000"/>
    <numFmt numFmtId="169" formatCode="\$#,##0.00"/>
    <numFmt numFmtId="170" formatCode="[$-409]mmmm\ d&quot;, &quot;yyyy;@"/>
    <numFmt numFmtId="171" formatCode="_(\$* #,##0.00_);_(\$* \(#,##0.00\);_(\$* \-??_);_(@_)"/>
    <numFmt numFmtId="172" formatCode="_(* #,##0.0000_);_(* \(#,##0.0000\);_(* \-????_);_(@_)"/>
    <numFmt numFmtId="173" formatCode="_(\$* #,##0.000_);_(\$* \(#,##0.000\);_(\$* \-???_);_(@_)"/>
    <numFmt numFmtId="174" formatCode="0_);\(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44.41"/>
    <col collapsed="false" customWidth="true" hidden="false" outlineLevel="0" max="4" min="4" style="1" width="14.7"/>
    <col collapsed="false" customWidth="true" hidden="false" outlineLevel="0" max="5" min="5" style="0" width="10.71"/>
    <col collapsed="false" customWidth="true" hidden="false" outlineLevel="0" max="6" min="6" style="2" width="7.7"/>
    <col collapsed="false" customWidth="true" hidden="false" outlineLevel="0" max="7" min="7" style="0" width="17.7"/>
    <col collapsed="false" customWidth="true" hidden="false" outlineLevel="0" max="8" min="8" style="2" width="8.56"/>
    <col collapsed="false" customWidth="true" hidden="false" outlineLevel="0" max="9" min="9" style="0" width="18.28"/>
    <col collapsed="false" customWidth="true" hidden="false" outlineLevel="0" max="10" min="10" style="0" width="15.56"/>
    <col collapsed="false" customWidth="true" hidden="false" outlineLevel="0" max="11" min="11" style="0" width="9.56"/>
  </cols>
  <sheetData>
    <row r="1" customFormat="false" ht="12.75" hidden="false" customHeight="false" outlineLevel="0" collapsed="false">
      <c r="A1" s="3" t="s">
        <v>0</v>
      </c>
      <c r="B1" s="3"/>
      <c r="G1" s="4"/>
      <c r="I1" s="4"/>
      <c r="J1" s="5"/>
    </row>
    <row r="2" customFormat="false" ht="12.75" hidden="false" customHeight="false" outlineLevel="0" collapsed="false">
      <c r="A2" s="3" t="s">
        <v>1</v>
      </c>
      <c r="B2" s="3" t="s">
        <v>2</v>
      </c>
      <c r="E2" s="6"/>
      <c r="G2" s="4"/>
      <c r="I2" s="4"/>
      <c r="J2" s="5"/>
    </row>
    <row r="3" customFormat="false" ht="12.75" hidden="false" customHeight="false" outlineLevel="0" collapsed="false">
      <c r="A3" s="3" t="s">
        <v>3</v>
      </c>
      <c r="B3" s="7" t="n">
        <v>41001</v>
      </c>
      <c r="E3" s="6"/>
      <c r="G3" s="4"/>
      <c r="I3" s="4"/>
      <c r="J3" s="5"/>
    </row>
    <row r="4" customFormat="false" ht="12.75" hidden="false" customHeight="false" outlineLevel="0" collapsed="false">
      <c r="B4" s="3"/>
      <c r="E4" s="6"/>
      <c r="G4" s="4"/>
      <c r="I4" s="4"/>
      <c r="J4" s="5"/>
    </row>
    <row r="5" s="15" customFormat="true" ht="25.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9</v>
      </c>
      <c r="G5" s="13" t="s">
        <v>10</v>
      </c>
      <c r="H5" s="12" t="s">
        <v>11</v>
      </c>
      <c r="I5" s="13" t="s">
        <v>12</v>
      </c>
      <c r="J5" s="14" t="s">
        <v>13</v>
      </c>
    </row>
    <row r="6" s="3" customFormat="true" ht="17.25" hidden="false" customHeight="true" outlineLevel="0" collapsed="false">
      <c r="A6" s="16"/>
      <c r="B6" s="16"/>
      <c r="D6" s="17" t="s">
        <v>14</v>
      </c>
      <c r="E6" s="18"/>
      <c r="F6" s="19"/>
      <c r="G6" s="20"/>
      <c r="H6" s="19"/>
      <c r="I6" s="20"/>
      <c r="J6" s="21"/>
    </row>
    <row r="7" customFormat="false" ht="12.75" hidden="false" customHeight="false" outlineLevel="0" collapsed="false">
      <c r="A7" s="22" t="s">
        <v>15</v>
      </c>
      <c r="E7" s="23"/>
      <c r="F7" s="24"/>
      <c r="G7" s="25"/>
      <c r="H7" s="24"/>
      <c r="I7" s="25"/>
      <c r="J7" s="5"/>
    </row>
    <row r="8" customFormat="false" ht="12.75" hidden="false" customHeight="false" outlineLevel="0" collapsed="false">
      <c r="A8" s="0" t="s">
        <v>16</v>
      </c>
      <c r="B8" s="0" t="s">
        <v>17</v>
      </c>
      <c r="C8" s="6" t="n">
        <v>0.33</v>
      </c>
      <c r="D8" s="1" t="n">
        <f aca="false">$E$6</f>
        <v>0</v>
      </c>
      <c r="E8" s="26" t="n">
        <f aca="false">C8*D8</f>
        <v>0</v>
      </c>
      <c r="F8" s="2" t="n">
        <v>1</v>
      </c>
      <c r="G8" s="4" t="n">
        <v>10082647031408</v>
      </c>
      <c r="H8" s="2" t="n">
        <v>100</v>
      </c>
      <c r="I8" s="4" t="n">
        <v>20082647031405</v>
      </c>
      <c r="J8" s="5" t="n">
        <v>82647031401</v>
      </c>
    </row>
    <row r="9" customFormat="false" ht="12.75" hidden="false" customHeight="false" outlineLevel="0" collapsed="false">
      <c r="A9" s="0" t="s">
        <v>18</v>
      </c>
      <c r="B9" s="0" t="s">
        <v>19</v>
      </c>
      <c r="C9" s="6" t="n">
        <v>0.37</v>
      </c>
      <c r="D9" s="1" t="n">
        <f aca="false">$E$6</f>
        <v>0</v>
      </c>
      <c r="E9" s="26" t="n">
        <f aca="false">C9*D9</f>
        <v>0</v>
      </c>
      <c r="F9" s="2" t="n">
        <v>1</v>
      </c>
      <c r="G9" s="4" t="n">
        <v>10082647031415</v>
      </c>
      <c r="H9" s="2" t="n">
        <v>100</v>
      </c>
      <c r="I9" s="4" t="n">
        <v>20082647031412</v>
      </c>
      <c r="J9" s="5" t="n">
        <v>82647031418</v>
      </c>
    </row>
    <row r="10" customFormat="false" ht="12.75" hidden="false" customHeight="false" outlineLevel="0" collapsed="false">
      <c r="A10" s="0" t="s">
        <v>20</v>
      </c>
      <c r="B10" s="0" t="s">
        <v>21</v>
      </c>
      <c r="C10" s="6" t="n">
        <v>0.37</v>
      </c>
      <c r="D10" s="1" t="n">
        <f aca="false">$E$6</f>
        <v>0</v>
      </c>
      <c r="E10" s="26" t="n">
        <f aca="false">C10*D10</f>
        <v>0</v>
      </c>
      <c r="F10" s="2" t="n">
        <v>1</v>
      </c>
      <c r="G10" s="4" t="n">
        <v>10082647031422</v>
      </c>
      <c r="H10" s="2" t="n">
        <v>100</v>
      </c>
      <c r="I10" s="4" t="n">
        <v>20082647031429</v>
      </c>
      <c r="J10" s="5" t="n">
        <v>82647031425</v>
      </c>
    </row>
    <row r="11" customFormat="false" ht="12.75" hidden="false" customHeight="false" outlineLevel="0" collapsed="false">
      <c r="A11" s="0" t="s">
        <v>22</v>
      </c>
      <c r="B11" s="0" t="s">
        <v>23</v>
      </c>
      <c r="C11" s="6" t="n">
        <v>0.57</v>
      </c>
      <c r="D11" s="1" t="n">
        <f aca="false">$E$6</f>
        <v>0</v>
      </c>
      <c r="E11" s="26" t="n">
        <f aca="false">C11*D11</f>
        <v>0</v>
      </c>
      <c r="F11" s="2" t="n">
        <v>1</v>
      </c>
      <c r="G11" s="4" t="n">
        <v>10082647031439</v>
      </c>
      <c r="H11" s="2" t="n">
        <v>100</v>
      </c>
      <c r="I11" s="4" t="n">
        <v>20082647031436</v>
      </c>
      <c r="J11" s="5" t="n">
        <v>82647031432</v>
      </c>
    </row>
    <row r="12" customFormat="false" ht="12.75" hidden="false" customHeight="false" outlineLevel="0" collapsed="false">
      <c r="A12" s="0" t="s">
        <v>24</v>
      </c>
      <c r="B12" s="0" t="s">
        <v>25</v>
      </c>
      <c r="C12" s="6" t="n">
        <v>0.57</v>
      </c>
      <c r="D12" s="1" t="n">
        <f aca="false">$E$6</f>
        <v>0</v>
      </c>
      <c r="E12" s="26" t="n">
        <f aca="false">C12*D12</f>
        <v>0</v>
      </c>
      <c r="F12" s="2" t="n">
        <v>1</v>
      </c>
      <c r="G12" s="4" t="n">
        <v>10082647031446</v>
      </c>
      <c r="H12" s="2" t="n">
        <v>100</v>
      </c>
      <c r="I12" s="4" t="n">
        <v>20082647031443</v>
      </c>
      <c r="J12" s="5" t="n">
        <v>82647031449</v>
      </c>
    </row>
    <row r="13" customFormat="false" ht="12.75" hidden="false" customHeight="false" outlineLevel="0" collapsed="false">
      <c r="A13" s="0" t="s">
        <v>26</v>
      </c>
      <c r="B13" s="0" t="s">
        <v>27</v>
      </c>
      <c r="C13" s="6" t="n">
        <v>0.57</v>
      </c>
      <c r="D13" s="1" t="n">
        <f aca="false">$E$6</f>
        <v>0</v>
      </c>
      <c r="E13" s="26" t="n">
        <f aca="false">C13*D13</f>
        <v>0</v>
      </c>
      <c r="F13" s="2" t="n">
        <v>1</v>
      </c>
      <c r="G13" s="4" t="n">
        <v>10082647031453</v>
      </c>
      <c r="H13" s="2" t="n">
        <v>100</v>
      </c>
      <c r="I13" s="4" t="n">
        <v>20082647031450</v>
      </c>
      <c r="J13" s="5" t="n">
        <v>82647031456</v>
      </c>
    </row>
    <row r="14" customFormat="false" ht="12.75" hidden="false" customHeight="false" outlineLevel="0" collapsed="false">
      <c r="A14" s="0" t="s">
        <v>28</v>
      </c>
      <c r="B14" s="0" t="s">
        <v>29</v>
      </c>
      <c r="C14" s="6" t="n">
        <v>0.93</v>
      </c>
      <c r="D14" s="1" t="n">
        <f aca="false">$E$6</f>
        <v>0</v>
      </c>
      <c r="E14" s="26" t="n">
        <f aca="false">C14*D14</f>
        <v>0</v>
      </c>
      <c r="F14" s="2" t="n">
        <v>1</v>
      </c>
      <c r="G14" s="4" t="n">
        <v>10082647031460</v>
      </c>
      <c r="H14" s="2" t="n">
        <v>50</v>
      </c>
      <c r="I14" s="4" t="n">
        <v>20082647031467</v>
      </c>
      <c r="J14" s="5" t="n">
        <v>82647031463</v>
      </c>
    </row>
    <row r="15" customFormat="false" ht="12.75" hidden="false" customHeight="false" outlineLevel="0" collapsed="false">
      <c r="A15" s="0" t="s">
        <v>30</v>
      </c>
      <c r="B15" s="0" t="s">
        <v>31</v>
      </c>
      <c r="C15" s="6" t="n">
        <v>0.93</v>
      </c>
      <c r="D15" s="1" t="n">
        <f aca="false">$E$6</f>
        <v>0</v>
      </c>
      <c r="E15" s="26" t="n">
        <f aca="false">C15*D15</f>
        <v>0</v>
      </c>
      <c r="F15" s="2" t="n">
        <v>1</v>
      </c>
      <c r="G15" s="4" t="n">
        <v>10082647031477</v>
      </c>
      <c r="H15" s="2" t="n">
        <v>50</v>
      </c>
      <c r="I15" s="4" t="n">
        <v>20082647031474</v>
      </c>
      <c r="J15" s="5" t="n">
        <v>82647031470</v>
      </c>
    </row>
    <row r="16" customFormat="false" ht="12.75" hidden="false" customHeight="false" outlineLevel="0" collapsed="false">
      <c r="A16" s="0" t="s">
        <v>32</v>
      </c>
      <c r="B16" s="0" t="s">
        <v>33</v>
      </c>
      <c r="C16" s="6" t="n">
        <v>0.93</v>
      </c>
      <c r="D16" s="1" t="n">
        <f aca="false">$E$6</f>
        <v>0</v>
      </c>
      <c r="E16" s="26" t="n">
        <f aca="false">C16*D16</f>
        <v>0</v>
      </c>
      <c r="F16" s="2" t="n">
        <v>1</v>
      </c>
      <c r="G16" s="4" t="n">
        <v>10082647031484</v>
      </c>
      <c r="H16" s="2" t="n">
        <v>50</v>
      </c>
      <c r="I16" s="4" t="n">
        <v>20082647031481</v>
      </c>
      <c r="J16" s="5" t="n">
        <v>82647031487</v>
      </c>
    </row>
    <row r="17" customFormat="false" ht="12.75" hidden="false" customHeight="false" outlineLevel="0" collapsed="false">
      <c r="A17" s="0" t="s">
        <v>34</v>
      </c>
      <c r="B17" s="0" t="s">
        <v>35</v>
      </c>
      <c r="C17" s="6" t="n">
        <v>0.93</v>
      </c>
      <c r="D17" s="1" t="n">
        <f aca="false">$E$6</f>
        <v>0</v>
      </c>
      <c r="E17" s="26" t="n">
        <f aca="false">C17*D17</f>
        <v>0</v>
      </c>
      <c r="F17" s="2" t="n">
        <v>1</v>
      </c>
      <c r="G17" s="4" t="n">
        <v>10082647031491</v>
      </c>
      <c r="H17" s="2" t="n">
        <v>50</v>
      </c>
      <c r="I17" s="4" t="n">
        <v>20082647031498</v>
      </c>
      <c r="J17" s="5" t="n">
        <v>82647031494</v>
      </c>
    </row>
    <row r="18" customFormat="false" ht="12.75" hidden="false" customHeight="false" outlineLevel="0" collapsed="false">
      <c r="A18" s="0" t="s">
        <v>36</v>
      </c>
      <c r="B18" s="0" t="s">
        <v>37</v>
      </c>
      <c r="C18" s="6" t="n">
        <v>1.96</v>
      </c>
      <c r="D18" s="1" t="n">
        <f aca="false">$E$6</f>
        <v>0</v>
      </c>
      <c r="E18" s="26" t="n">
        <f aca="false">C18*D18</f>
        <v>0</v>
      </c>
      <c r="F18" s="2" t="n">
        <v>1</v>
      </c>
      <c r="G18" s="4" t="n">
        <v>10082647135267</v>
      </c>
      <c r="H18" s="2" t="n">
        <v>1</v>
      </c>
      <c r="I18" s="4" t="n">
        <v>20082647135264</v>
      </c>
      <c r="J18" s="5" t="n">
        <v>82647135260</v>
      </c>
    </row>
    <row r="19" customFormat="false" ht="12.75" hidden="false" customHeight="false" outlineLevel="0" collapsed="false">
      <c r="A19" s="0" t="s">
        <v>38</v>
      </c>
      <c r="B19" s="0" t="s">
        <v>39</v>
      </c>
      <c r="C19" s="6" t="n">
        <v>1.96</v>
      </c>
      <c r="D19" s="1" t="n">
        <f aca="false">$E$6</f>
        <v>0</v>
      </c>
      <c r="E19" s="26" t="n">
        <f aca="false">C19*D19</f>
        <v>0</v>
      </c>
      <c r="F19" s="2" t="n">
        <v>1</v>
      </c>
      <c r="G19" s="4" t="n">
        <v>10082647133065</v>
      </c>
      <c r="H19" s="2" t="n">
        <v>1</v>
      </c>
      <c r="I19" s="4" t="n">
        <v>20082647133062</v>
      </c>
      <c r="J19" s="5" t="n">
        <v>82647133068</v>
      </c>
    </row>
    <row r="20" customFormat="false" ht="12.75" hidden="false" customHeight="false" outlineLevel="0" collapsed="false">
      <c r="A20" s="0" t="s">
        <v>40</v>
      </c>
      <c r="B20" s="0" t="s">
        <v>41</v>
      </c>
      <c r="C20" s="6" t="n">
        <v>2.98</v>
      </c>
      <c r="D20" s="1" t="n">
        <f aca="false">$E$6</f>
        <v>0</v>
      </c>
      <c r="E20" s="26" t="n">
        <f aca="false">C20*D20</f>
        <v>0</v>
      </c>
      <c r="F20" s="2" t="n">
        <v>1</v>
      </c>
      <c r="G20" s="4" t="n">
        <v>10082647078014</v>
      </c>
      <c r="H20" s="2" t="n">
        <v>1</v>
      </c>
      <c r="I20" s="4" t="n">
        <v>20082647078011</v>
      </c>
      <c r="J20" s="5" t="n">
        <v>82647078017</v>
      </c>
    </row>
    <row r="21" customFormat="false" ht="12.75" hidden="false" customHeight="false" outlineLevel="0" collapsed="false">
      <c r="A21" s="22" t="s">
        <v>42</v>
      </c>
      <c r="C21" s="6"/>
      <c r="E21" s="23"/>
      <c r="F21" s="24"/>
      <c r="G21" s="25"/>
      <c r="H21" s="24"/>
      <c r="I21" s="25"/>
      <c r="J21" s="5"/>
    </row>
    <row r="22" customFormat="false" ht="12.75" hidden="false" customHeight="false" outlineLevel="0" collapsed="false">
      <c r="A22" s="0" t="s">
        <v>43</v>
      </c>
      <c r="B22" s="0" t="s">
        <v>44</v>
      </c>
      <c r="C22" s="6" t="n">
        <v>0.36</v>
      </c>
      <c r="D22" s="1" t="n">
        <f aca="false">$E$6</f>
        <v>0</v>
      </c>
      <c r="E22" s="26" t="n">
        <f aca="false">C22*D22</f>
        <v>0</v>
      </c>
      <c r="F22" s="2" t="n">
        <v>1</v>
      </c>
      <c r="G22" s="4" t="n">
        <v>10082647031507</v>
      </c>
      <c r="H22" s="2" t="n">
        <v>100</v>
      </c>
      <c r="I22" s="4" t="n">
        <v>20082647031504</v>
      </c>
      <c r="J22" s="5" t="n">
        <v>82647031500</v>
      </c>
    </row>
    <row r="23" customFormat="false" ht="12.75" hidden="false" customHeight="false" outlineLevel="0" collapsed="false">
      <c r="A23" s="0" t="s">
        <v>45</v>
      </c>
      <c r="B23" s="0" t="s">
        <v>46</v>
      </c>
      <c r="C23" s="6" t="n">
        <v>0.41</v>
      </c>
      <c r="D23" s="1" t="n">
        <f aca="false">$E$6</f>
        <v>0</v>
      </c>
      <c r="E23" s="26" t="n">
        <f aca="false">C23*D23</f>
        <v>0</v>
      </c>
      <c r="F23" s="2" t="n">
        <v>1</v>
      </c>
      <c r="G23" s="4" t="n">
        <v>10082647031514</v>
      </c>
      <c r="H23" s="2" t="n">
        <v>100</v>
      </c>
      <c r="I23" s="4" t="n">
        <v>20082647031511</v>
      </c>
      <c r="J23" s="5" t="n">
        <v>82647031517</v>
      </c>
    </row>
    <row r="24" customFormat="false" ht="12.75" hidden="false" customHeight="false" outlineLevel="0" collapsed="false">
      <c r="A24" s="0" t="s">
        <v>47</v>
      </c>
      <c r="B24" s="0" t="s">
        <v>48</v>
      </c>
      <c r="C24" s="6" t="n">
        <v>0.41</v>
      </c>
      <c r="D24" s="1" t="n">
        <f aca="false">$E$6</f>
        <v>0</v>
      </c>
      <c r="E24" s="26" t="n">
        <f aca="false">C24*D24</f>
        <v>0</v>
      </c>
      <c r="F24" s="2" t="n">
        <v>1</v>
      </c>
      <c r="G24" s="4" t="n">
        <v>10082647031521</v>
      </c>
      <c r="H24" s="2" t="n">
        <v>100</v>
      </c>
      <c r="I24" s="4" t="n">
        <v>20082647031528</v>
      </c>
      <c r="J24" s="5" t="n">
        <v>82647031524</v>
      </c>
    </row>
    <row r="25" customFormat="false" ht="12.75" hidden="false" customHeight="false" outlineLevel="0" collapsed="false">
      <c r="A25" s="0" t="s">
        <v>49</v>
      </c>
      <c r="B25" s="0" t="s">
        <v>50</v>
      </c>
      <c r="C25" s="6" t="n">
        <v>0.65</v>
      </c>
      <c r="D25" s="1" t="n">
        <f aca="false">$E$6</f>
        <v>0</v>
      </c>
      <c r="E25" s="26" t="n">
        <f aca="false">C25*D25</f>
        <v>0</v>
      </c>
      <c r="F25" s="2" t="n">
        <v>1</v>
      </c>
      <c r="G25" s="4" t="n">
        <v>10082647031538</v>
      </c>
      <c r="H25" s="2" t="n">
        <v>100</v>
      </c>
      <c r="I25" s="4" t="n">
        <v>20082647031535</v>
      </c>
      <c r="J25" s="5" t="n">
        <v>82647031531</v>
      </c>
    </row>
    <row r="26" customFormat="false" ht="12.75" hidden="false" customHeight="false" outlineLevel="0" collapsed="false">
      <c r="A26" s="0" t="s">
        <v>51</v>
      </c>
      <c r="B26" s="0" t="s">
        <v>52</v>
      </c>
      <c r="C26" s="6" t="n">
        <v>0.65</v>
      </c>
      <c r="D26" s="1" t="n">
        <f aca="false">$E$6</f>
        <v>0</v>
      </c>
      <c r="E26" s="26" t="n">
        <f aca="false">C26*D26</f>
        <v>0</v>
      </c>
      <c r="F26" s="2" t="n">
        <v>1</v>
      </c>
      <c r="G26" s="4" t="n">
        <v>10082647031545</v>
      </c>
      <c r="H26" s="2" t="n">
        <v>100</v>
      </c>
      <c r="I26" s="4" t="n">
        <v>20082647031542</v>
      </c>
      <c r="J26" s="5" t="n">
        <v>82647031548</v>
      </c>
    </row>
    <row r="27" customFormat="false" ht="12.75" hidden="false" customHeight="false" outlineLevel="0" collapsed="false">
      <c r="A27" s="0" t="s">
        <v>53</v>
      </c>
      <c r="B27" s="0" t="s">
        <v>54</v>
      </c>
      <c r="C27" s="6" t="n">
        <v>0.65</v>
      </c>
      <c r="D27" s="1" t="n">
        <f aca="false">$E$6</f>
        <v>0</v>
      </c>
      <c r="E27" s="26" t="n">
        <f aca="false">C27*D27</f>
        <v>0</v>
      </c>
      <c r="F27" s="2" t="n">
        <v>1</v>
      </c>
      <c r="G27" s="4" t="n">
        <v>10082647031552</v>
      </c>
      <c r="H27" s="2" t="n">
        <v>100</v>
      </c>
      <c r="I27" s="4" t="n">
        <v>20082647031559</v>
      </c>
      <c r="J27" s="5" t="n">
        <v>82647031555</v>
      </c>
    </row>
    <row r="28" customFormat="false" ht="12.75" hidden="false" customHeight="false" outlineLevel="0" collapsed="false">
      <c r="A28" s="0" t="s">
        <v>55</v>
      </c>
      <c r="B28" s="0" t="s">
        <v>56</v>
      </c>
      <c r="C28" s="6" t="n">
        <v>1.05</v>
      </c>
      <c r="D28" s="1" t="n">
        <f aca="false">$E$6</f>
        <v>0</v>
      </c>
      <c r="E28" s="26" t="n">
        <f aca="false">C28*D28</f>
        <v>0</v>
      </c>
      <c r="F28" s="2" t="n">
        <v>1</v>
      </c>
      <c r="G28" s="4" t="n">
        <v>10082647031569</v>
      </c>
      <c r="H28" s="2" t="n">
        <v>50</v>
      </c>
      <c r="I28" s="4" t="n">
        <v>20082647031566</v>
      </c>
      <c r="J28" s="5" t="n">
        <v>82647031562</v>
      </c>
    </row>
    <row r="29" customFormat="false" ht="12.75" hidden="false" customHeight="false" outlineLevel="0" collapsed="false">
      <c r="A29" s="0" t="s">
        <v>57</v>
      </c>
      <c r="B29" s="0" t="s">
        <v>58</v>
      </c>
      <c r="C29" s="6" t="n">
        <v>1.05</v>
      </c>
      <c r="D29" s="1" t="n">
        <f aca="false">$E$6</f>
        <v>0</v>
      </c>
      <c r="E29" s="26" t="n">
        <f aca="false">C29*D29</f>
        <v>0</v>
      </c>
      <c r="F29" s="2" t="n">
        <v>1</v>
      </c>
      <c r="G29" s="4" t="n">
        <v>10082647031576</v>
      </c>
      <c r="H29" s="2" t="n">
        <v>50</v>
      </c>
      <c r="I29" s="4" t="n">
        <v>20082647031573</v>
      </c>
      <c r="J29" s="5" t="n">
        <v>82647031579</v>
      </c>
    </row>
    <row r="30" customFormat="false" ht="12.75" hidden="false" customHeight="false" outlineLevel="0" collapsed="false">
      <c r="A30" s="0" t="s">
        <v>59</v>
      </c>
      <c r="B30" s="0" t="s">
        <v>60</v>
      </c>
      <c r="C30" s="6" t="n">
        <v>1.05</v>
      </c>
      <c r="D30" s="1" t="n">
        <f aca="false">$E$6</f>
        <v>0</v>
      </c>
      <c r="E30" s="26" t="n">
        <f aca="false">C30*D30</f>
        <v>0</v>
      </c>
      <c r="F30" s="2" t="n">
        <v>1</v>
      </c>
      <c r="G30" s="4" t="n">
        <v>10082647031583</v>
      </c>
      <c r="H30" s="2" t="n">
        <v>50</v>
      </c>
      <c r="I30" s="4" t="n">
        <v>20082647031580</v>
      </c>
      <c r="J30" s="5" t="n">
        <v>82647031586</v>
      </c>
    </row>
    <row r="31" customFormat="false" ht="12.75" hidden="false" customHeight="false" outlineLevel="0" collapsed="false">
      <c r="A31" s="0" t="s">
        <v>61</v>
      </c>
      <c r="B31" s="0" t="s">
        <v>62</v>
      </c>
      <c r="C31" s="6" t="n">
        <v>1.05</v>
      </c>
      <c r="D31" s="1" t="n">
        <f aca="false">$E$6</f>
        <v>0</v>
      </c>
      <c r="E31" s="26" t="n">
        <f aca="false">C31*D31</f>
        <v>0</v>
      </c>
      <c r="F31" s="2" t="n">
        <v>1</v>
      </c>
      <c r="G31" s="4" t="n">
        <v>10082647031590</v>
      </c>
      <c r="H31" s="2" t="n">
        <v>50</v>
      </c>
      <c r="I31" s="4" t="n">
        <v>20082647031597</v>
      </c>
      <c r="J31" s="5" t="n">
        <v>82647031593</v>
      </c>
    </row>
    <row r="32" customFormat="false" ht="12.75" hidden="false" customHeight="false" outlineLevel="0" collapsed="false">
      <c r="A32" s="22" t="s">
        <v>63</v>
      </c>
      <c r="C32" s="6"/>
      <c r="E32" s="23"/>
      <c r="F32" s="24"/>
      <c r="G32" s="25"/>
      <c r="H32" s="24"/>
      <c r="I32" s="25"/>
      <c r="J32" s="5"/>
    </row>
    <row r="33" customFormat="false" ht="12.75" hidden="false" customHeight="false" outlineLevel="0" collapsed="false">
      <c r="A33" s="0" t="s">
        <v>64</v>
      </c>
      <c r="B33" s="0" t="s">
        <v>65</v>
      </c>
      <c r="C33" s="6" t="n">
        <v>0.12</v>
      </c>
      <c r="D33" s="1" t="n">
        <f aca="false">$E$6</f>
        <v>0</v>
      </c>
      <c r="E33" s="26" t="n">
        <f aca="false">C33*D33</f>
        <v>0</v>
      </c>
      <c r="F33" s="2" t="n">
        <v>1</v>
      </c>
      <c r="G33" s="4" t="n">
        <v>10082647032757</v>
      </c>
      <c r="H33" s="2" t="n">
        <v>100</v>
      </c>
      <c r="I33" s="4" t="n">
        <v>20082647032754</v>
      </c>
      <c r="J33" s="5" t="n">
        <v>82647032750</v>
      </c>
    </row>
    <row r="34" customFormat="false" ht="12.75" hidden="false" customHeight="false" outlineLevel="0" collapsed="false">
      <c r="A34" s="0" t="s">
        <v>66</v>
      </c>
      <c r="B34" s="0" t="s">
        <v>67</v>
      </c>
      <c r="C34" s="6" t="n">
        <v>0.17</v>
      </c>
      <c r="D34" s="1" t="n">
        <f aca="false">$E$6</f>
        <v>0</v>
      </c>
      <c r="E34" s="26" t="n">
        <f aca="false">C34*D34</f>
        <v>0</v>
      </c>
      <c r="F34" s="2" t="n">
        <v>1</v>
      </c>
      <c r="G34" s="4" t="n">
        <v>10082647032764</v>
      </c>
      <c r="H34" s="2" t="n">
        <v>100</v>
      </c>
      <c r="I34" s="4" t="n">
        <v>20082647032761</v>
      </c>
      <c r="J34" s="5" t="n">
        <v>82647032767</v>
      </c>
    </row>
    <row r="35" customFormat="false" ht="12.75" hidden="false" customHeight="false" outlineLevel="0" collapsed="false">
      <c r="A35" s="0" t="s">
        <v>68</v>
      </c>
      <c r="B35" s="0" t="s">
        <v>69</v>
      </c>
      <c r="C35" s="6" t="n">
        <v>0.23</v>
      </c>
      <c r="D35" s="1" t="n">
        <f aca="false">$E$6</f>
        <v>0</v>
      </c>
      <c r="E35" s="26" t="n">
        <f aca="false">C35*D35</f>
        <v>0</v>
      </c>
      <c r="F35" s="2" t="n">
        <v>1</v>
      </c>
      <c r="G35" s="4" t="n">
        <v>10082647032771</v>
      </c>
      <c r="H35" s="2" t="n">
        <v>100</v>
      </c>
      <c r="I35" s="4" t="n">
        <v>20082647032778</v>
      </c>
      <c r="J35" s="5" t="n">
        <v>82647032774</v>
      </c>
    </row>
    <row r="36" customFormat="false" ht="12.75" hidden="false" customHeight="false" outlineLevel="0" collapsed="false">
      <c r="A36" s="0" t="s">
        <v>70</v>
      </c>
      <c r="B36" s="0" t="s">
        <v>71</v>
      </c>
      <c r="C36" s="6" t="n">
        <v>0.33</v>
      </c>
      <c r="D36" s="1" t="n">
        <f aca="false">$E$6</f>
        <v>0</v>
      </c>
      <c r="E36" s="26" t="n">
        <f aca="false">C36*D36</f>
        <v>0</v>
      </c>
      <c r="F36" s="2" t="n">
        <v>1</v>
      </c>
      <c r="G36" s="4" t="n">
        <v>10082647032788</v>
      </c>
      <c r="H36" s="2" t="n">
        <v>100</v>
      </c>
      <c r="I36" s="4" t="n">
        <v>20082647032785</v>
      </c>
      <c r="J36" s="5" t="n">
        <v>82647032781</v>
      </c>
    </row>
    <row r="37" customFormat="false" ht="12.75" hidden="false" customHeight="false" outlineLevel="0" collapsed="false">
      <c r="A37" s="0" t="s">
        <v>72</v>
      </c>
      <c r="B37" s="0" t="s">
        <v>73</v>
      </c>
      <c r="C37" s="6" t="n">
        <v>0.54</v>
      </c>
      <c r="D37" s="1" t="n">
        <f aca="false">$E$6</f>
        <v>0</v>
      </c>
      <c r="E37" s="26" t="n">
        <f aca="false">C37*D37</f>
        <v>0</v>
      </c>
      <c r="F37" s="2" t="n">
        <v>1</v>
      </c>
      <c r="G37" s="4" t="n">
        <v>10082647032795</v>
      </c>
      <c r="H37" s="2" t="n">
        <v>50</v>
      </c>
      <c r="I37" s="4" t="n">
        <v>20082647032792</v>
      </c>
      <c r="J37" s="5" t="n">
        <v>82647032798</v>
      </c>
    </row>
    <row r="38" customFormat="false" ht="12.75" hidden="false" customHeight="false" outlineLevel="0" collapsed="false">
      <c r="A38" s="0" t="s">
        <v>74</v>
      </c>
      <c r="B38" s="0" t="s">
        <v>75</v>
      </c>
      <c r="C38" s="6" t="n">
        <v>3.69</v>
      </c>
      <c r="D38" s="1" t="n">
        <f aca="false">$E$6</f>
        <v>0</v>
      </c>
      <c r="E38" s="26" t="n">
        <f aca="false">C38*D38</f>
        <v>0</v>
      </c>
      <c r="F38" s="2" t="n">
        <v>1</v>
      </c>
      <c r="G38" s="4" t="n">
        <v>10082647032801</v>
      </c>
      <c r="H38" s="2" t="n">
        <v>50</v>
      </c>
      <c r="I38" s="4" t="n">
        <v>20082647032808</v>
      </c>
      <c r="J38" s="5" t="n">
        <v>82647032804</v>
      </c>
    </row>
    <row r="39" customFormat="false" ht="12.75" hidden="false" customHeight="false" outlineLevel="0" collapsed="false">
      <c r="A39" s="0" t="s">
        <v>76</v>
      </c>
      <c r="B39" s="0" t="s">
        <v>77</v>
      </c>
      <c r="C39" s="6" t="n">
        <v>6.33</v>
      </c>
      <c r="D39" s="1" t="n">
        <f aca="false">$E$6</f>
        <v>0</v>
      </c>
      <c r="E39" s="26" t="n">
        <f aca="false">C39*D39</f>
        <v>0</v>
      </c>
      <c r="F39" s="2" t="n">
        <v>1</v>
      </c>
      <c r="G39" s="4" t="n">
        <v>10082647032818</v>
      </c>
      <c r="H39" s="2" t="n">
        <v>25</v>
      </c>
      <c r="I39" s="4" t="n">
        <v>20082647032815</v>
      </c>
      <c r="J39" s="5" t="n">
        <v>82647032811</v>
      </c>
    </row>
    <row r="40" customFormat="false" ht="12.75" hidden="false" customHeight="false" outlineLevel="0" collapsed="false">
      <c r="A40" s="0" t="s">
        <v>78</v>
      </c>
      <c r="B40" s="0" t="s">
        <v>79</v>
      </c>
      <c r="C40" s="6" t="n">
        <v>6.89</v>
      </c>
      <c r="D40" s="1" t="n">
        <f aca="false">$E$6</f>
        <v>0</v>
      </c>
      <c r="E40" s="26" t="n">
        <f aca="false">C40*D40</f>
        <v>0</v>
      </c>
      <c r="F40" s="2" t="n">
        <v>1</v>
      </c>
      <c r="G40" s="4" t="n">
        <v>10082647135014</v>
      </c>
      <c r="H40" s="2" t="n">
        <v>1</v>
      </c>
      <c r="I40" s="4" t="n">
        <v>20082647135011</v>
      </c>
      <c r="J40" s="5" t="n">
        <v>82647135017</v>
      </c>
    </row>
    <row r="41" customFormat="false" ht="12.75" hidden="false" customHeight="false" outlineLevel="0" collapsed="false">
      <c r="A41" s="0" t="s">
        <v>80</v>
      </c>
      <c r="B41" s="0" t="s">
        <v>81</v>
      </c>
      <c r="C41" s="6" t="n">
        <v>11.74</v>
      </c>
      <c r="D41" s="1" t="n">
        <f aca="false">$E$6</f>
        <v>0</v>
      </c>
      <c r="E41" s="26" t="n">
        <f aca="false">C41*D41</f>
        <v>0</v>
      </c>
      <c r="F41" s="2" t="n">
        <v>1</v>
      </c>
      <c r="G41" s="4" t="n">
        <v>10082647135038</v>
      </c>
      <c r="H41" s="2" t="n">
        <v>1</v>
      </c>
      <c r="I41" s="4" t="n">
        <v>20082647135035</v>
      </c>
      <c r="J41" s="5" t="n">
        <v>82647135031</v>
      </c>
    </row>
    <row r="42" customFormat="false" ht="12.75" hidden="false" customHeight="false" outlineLevel="0" collapsed="false">
      <c r="A42" s="22" t="s">
        <v>82</v>
      </c>
      <c r="C42" s="6"/>
      <c r="E42" s="23"/>
      <c r="F42" s="24"/>
      <c r="G42" s="25"/>
      <c r="H42" s="24"/>
      <c r="I42" s="25"/>
      <c r="J42" s="5"/>
    </row>
    <row r="43" customFormat="false" ht="12.75" hidden="false" customHeight="false" outlineLevel="0" collapsed="false">
      <c r="A43" s="0" t="s">
        <v>83</v>
      </c>
      <c r="B43" s="0" t="s">
        <v>84</v>
      </c>
      <c r="C43" s="6" t="n">
        <v>0.15</v>
      </c>
      <c r="D43" s="1" t="n">
        <f aca="false">$E$6</f>
        <v>0</v>
      </c>
      <c r="E43" s="26" t="n">
        <f aca="false">C43*D43</f>
        <v>0</v>
      </c>
      <c r="F43" s="2" t="n">
        <v>1</v>
      </c>
      <c r="G43" s="4" t="n">
        <v>10082647032832</v>
      </c>
      <c r="H43" s="2" t="n">
        <v>100</v>
      </c>
      <c r="I43" s="4" t="n">
        <v>20082647032839</v>
      </c>
      <c r="J43" s="5" t="n">
        <v>82647032835</v>
      </c>
    </row>
    <row r="44" customFormat="false" ht="12.75" hidden="false" customHeight="false" outlineLevel="0" collapsed="false">
      <c r="A44" s="0" t="s">
        <v>85</v>
      </c>
      <c r="B44" s="0" t="s">
        <v>86</v>
      </c>
      <c r="C44" s="6" t="n">
        <v>0.19</v>
      </c>
      <c r="D44" s="1" t="n">
        <f aca="false">$E$6</f>
        <v>0</v>
      </c>
      <c r="E44" s="26" t="n">
        <f aca="false">C44*D44</f>
        <v>0</v>
      </c>
      <c r="F44" s="2" t="n">
        <v>1</v>
      </c>
      <c r="G44" s="4" t="n">
        <v>10082647032849</v>
      </c>
      <c r="H44" s="2" t="n">
        <v>100</v>
      </c>
      <c r="I44" s="4" t="n">
        <v>20082647032846</v>
      </c>
      <c r="J44" s="5" t="n">
        <v>82647032842</v>
      </c>
    </row>
    <row r="45" customFormat="false" ht="12.75" hidden="false" customHeight="false" outlineLevel="0" collapsed="false">
      <c r="A45" s="0" t="s">
        <v>87</v>
      </c>
      <c r="B45" s="0" t="s">
        <v>88</v>
      </c>
      <c r="C45" s="6" t="n">
        <v>0.25</v>
      </c>
      <c r="D45" s="1" t="n">
        <f aca="false">$E$6</f>
        <v>0</v>
      </c>
      <c r="E45" s="26" t="n">
        <f aca="false">C45*D45</f>
        <v>0</v>
      </c>
      <c r="F45" s="2" t="n">
        <v>1</v>
      </c>
      <c r="G45" s="4" t="n">
        <v>10082647032856</v>
      </c>
      <c r="H45" s="2" t="n">
        <v>100</v>
      </c>
      <c r="I45" s="4" t="n">
        <v>20082647032853</v>
      </c>
      <c r="J45" s="5" t="n">
        <v>82647032859</v>
      </c>
    </row>
    <row r="46" customFormat="false" ht="12.75" hidden="false" customHeight="false" outlineLevel="0" collapsed="false">
      <c r="A46" s="0" t="s">
        <v>89</v>
      </c>
      <c r="B46" s="0" t="s">
        <v>90</v>
      </c>
      <c r="C46" s="6" t="n">
        <v>0.4</v>
      </c>
      <c r="D46" s="1" t="n">
        <f aca="false">$E$6</f>
        <v>0</v>
      </c>
      <c r="E46" s="26" t="n">
        <f aca="false">C46*D46</f>
        <v>0</v>
      </c>
      <c r="F46" s="2" t="n">
        <v>1</v>
      </c>
      <c r="G46" s="4" t="n">
        <v>10082647032863</v>
      </c>
      <c r="H46" s="2" t="n">
        <v>100</v>
      </c>
      <c r="I46" s="4" t="n">
        <v>20082647032860</v>
      </c>
      <c r="J46" s="5" t="n">
        <v>82647032866</v>
      </c>
    </row>
    <row r="47" customFormat="false" ht="12.75" hidden="false" customHeight="false" outlineLevel="0" collapsed="false">
      <c r="A47" s="0" t="s">
        <v>91</v>
      </c>
      <c r="B47" s="0" t="s">
        <v>92</v>
      </c>
      <c r="C47" s="6" t="n">
        <v>0.65</v>
      </c>
      <c r="D47" s="1" t="n">
        <f aca="false">$E$6</f>
        <v>0</v>
      </c>
      <c r="E47" s="26" t="n">
        <f aca="false">C47*D47</f>
        <v>0</v>
      </c>
      <c r="F47" s="2" t="n">
        <v>1</v>
      </c>
      <c r="G47" s="4" t="n">
        <v>10082647032870</v>
      </c>
      <c r="H47" s="2" t="n">
        <v>50</v>
      </c>
      <c r="I47" s="4" t="n">
        <v>20082647032877</v>
      </c>
      <c r="J47" s="5" t="n">
        <v>82647032873</v>
      </c>
    </row>
    <row r="48" customFormat="false" ht="12.75" hidden="false" customHeight="false" outlineLevel="0" collapsed="false">
      <c r="A48" s="0" t="s">
        <v>93</v>
      </c>
      <c r="B48" s="0" t="s">
        <v>94</v>
      </c>
      <c r="C48" s="6" t="n">
        <v>4.72</v>
      </c>
      <c r="D48" s="1" t="n">
        <f aca="false">$E$6</f>
        <v>0</v>
      </c>
      <c r="E48" s="26" t="n">
        <f aca="false">C48*D48</f>
        <v>0</v>
      </c>
      <c r="F48" s="2" t="n">
        <v>1</v>
      </c>
      <c r="G48" s="4" t="n">
        <v>10082647032887</v>
      </c>
      <c r="H48" s="2" t="n">
        <v>50</v>
      </c>
      <c r="I48" s="4" t="n">
        <v>20082647032884</v>
      </c>
      <c r="J48" s="5" t="n">
        <v>82647032880</v>
      </c>
    </row>
    <row r="49" customFormat="false" ht="12.75" hidden="false" customHeight="false" outlineLevel="0" collapsed="false">
      <c r="A49" s="0" t="s">
        <v>95</v>
      </c>
      <c r="B49" s="0" t="s">
        <v>96</v>
      </c>
      <c r="C49" s="6" t="n">
        <v>7.5</v>
      </c>
      <c r="D49" s="1" t="n">
        <f aca="false">$E$6</f>
        <v>0</v>
      </c>
      <c r="E49" s="26" t="n">
        <f aca="false">C49*D49</f>
        <v>0</v>
      </c>
      <c r="F49" s="2" t="n">
        <v>1</v>
      </c>
      <c r="G49" s="4" t="n">
        <v>10082647032894</v>
      </c>
      <c r="H49" s="2" t="n">
        <v>25</v>
      </c>
      <c r="I49" s="4" t="n">
        <v>20082647032891</v>
      </c>
      <c r="J49" s="5" t="n">
        <v>82647032897</v>
      </c>
    </row>
    <row r="50" customFormat="false" ht="12.75" hidden="false" customHeight="false" outlineLevel="0" collapsed="false">
      <c r="A50" s="0" t="s">
        <v>97</v>
      </c>
      <c r="B50" s="0" t="s">
        <v>98</v>
      </c>
      <c r="C50" s="6" t="n">
        <v>8.18</v>
      </c>
      <c r="D50" s="1" t="n">
        <f aca="false">$E$6</f>
        <v>0</v>
      </c>
      <c r="E50" s="26" t="n">
        <f aca="false">C50*D50</f>
        <v>0</v>
      </c>
      <c r="F50" s="2" t="n">
        <v>1</v>
      </c>
      <c r="G50" s="4" t="n">
        <v>10082647135083</v>
      </c>
      <c r="H50" s="2" t="n">
        <v>1</v>
      </c>
      <c r="I50" s="4" t="n">
        <v>20082647135080</v>
      </c>
      <c r="J50" s="5" t="n">
        <v>82647135086</v>
      </c>
    </row>
    <row r="51" customFormat="false" ht="12.75" hidden="false" customHeight="false" outlineLevel="0" collapsed="false">
      <c r="A51" s="22" t="s">
        <v>99</v>
      </c>
      <c r="C51" s="6"/>
      <c r="E51" s="23"/>
      <c r="F51" s="24"/>
      <c r="G51" s="25"/>
      <c r="H51" s="24"/>
      <c r="I51" s="25"/>
      <c r="J51" s="5"/>
    </row>
    <row r="52" customFormat="false" ht="12.75" hidden="false" customHeight="false" outlineLevel="0" collapsed="false">
      <c r="A52" s="0" t="s">
        <v>100</v>
      </c>
      <c r="B52" s="0" t="s">
        <v>101</v>
      </c>
      <c r="C52" s="6" t="n">
        <v>0.49</v>
      </c>
      <c r="D52" s="1" t="n">
        <f aca="false">$E$6</f>
        <v>0</v>
      </c>
      <c r="E52" s="26" t="n">
        <f aca="false">C52*D52</f>
        <v>0</v>
      </c>
      <c r="F52" s="2" t="n">
        <v>1</v>
      </c>
      <c r="G52" s="4" t="n">
        <v>10082647086217</v>
      </c>
      <c r="H52" s="2" t="n">
        <v>100</v>
      </c>
      <c r="I52" s="4" t="n">
        <v>20082647086214</v>
      </c>
      <c r="J52" s="5" t="n">
        <v>82647086210</v>
      </c>
    </row>
    <row r="53" customFormat="false" ht="12.75" hidden="false" customHeight="false" outlineLevel="0" collapsed="false">
      <c r="A53" s="0" t="s">
        <v>102</v>
      </c>
      <c r="B53" s="0" t="s">
        <v>103</v>
      </c>
      <c r="C53" s="6" t="n">
        <v>0.52</v>
      </c>
      <c r="D53" s="1" t="n">
        <f aca="false">$E$6</f>
        <v>0</v>
      </c>
      <c r="E53" s="26" t="n">
        <f aca="false">C53*D53</f>
        <v>0</v>
      </c>
      <c r="F53" s="2" t="n">
        <v>1</v>
      </c>
      <c r="G53" s="4" t="n">
        <v>10082647086224</v>
      </c>
      <c r="H53" s="2" t="n">
        <v>100</v>
      </c>
      <c r="I53" s="4" t="n">
        <v>20082647086221</v>
      </c>
      <c r="J53" s="5" t="n">
        <v>82647086227</v>
      </c>
    </row>
    <row r="54" customFormat="false" ht="12.75" hidden="false" customHeight="false" outlineLevel="0" collapsed="false">
      <c r="A54" s="0" t="s">
        <v>104</v>
      </c>
      <c r="B54" s="0" t="s">
        <v>105</v>
      </c>
      <c r="C54" s="6" t="n">
        <v>0.61</v>
      </c>
      <c r="D54" s="1" t="n">
        <f aca="false">$E$6</f>
        <v>0</v>
      </c>
      <c r="E54" s="26" t="n">
        <f aca="false">C54*D54</f>
        <v>0</v>
      </c>
      <c r="F54" s="2" t="n">
        <v>1</v>
      </c>
      <c r="G54" s="4" t="n">
        <v>10082647086231</v>
      </c>
      <c r="H54" s="2" t="n">
        <v>100</v>
      </c>
      <c r="I54" s="4" t="n">
        <v>20082647086238</v>
      </c>
      <c r="J54" s="5" t="n">
        <v>82647086234</v>
      </c>
    </row>
    <row r="55" customFormat="false" ht="12.75" hidden="false" customHeight="false" outlineLevel="0" collapsed="false">
      <c r="A55" s="0" t="s">
        <v>106</v>
      </c>
      <c r="B55" s="0" t="s">
        <v>107</v>
      </c>
      <c r="C55" s="6" t="n">
        <v>0.95</v>
      </c>
      <c r="D55" s="1" t="n">
        <f aca="false">$E$6</f>
        <v>0</v>
      </c>
      <c r="E55" s="26" t="n">
        <f aca="false">C55*D55</f>
        <v>0</v>
      </c>
      <c r="F55" s="2" t="n">
        <v>1</v>
      </c>
      <c r="G55" s="4" t="n">
        <v>10082647086248</v>
      </c>
      <c r="H55" s="2" t="n">
        <v>75</v>
      </c>
      <c r="I55" s="4" t="n">
        <v>20082647086245</v>
      </c>
      <c r="J55" s="5" t="n">
        <v>82647086241</v>
      </c>
    </row>
    <row r="56" customFormat="false" ht="12.75" hidden="false" customHeight="false" outlineLevel="0" collapsed="false">
      <c r="A56" s="0" t="s">
        <v>108</v>
      </c>
      <c r="B56" s="0" t="s">
        <v>109</v>
      </c>
      <c r="C56" s="6" t="n">
        <v>1.21</v>
      </c>
      <c r="D56" s="1" t="n">
        <f aca="false">$E$6</f>
        <v>0</v>
      </c>
      <c r="E56" s="26" t="n">
        <f aca="false">C56*D56</f>
        <v>0</v>
      </c>
      <c r="F56" s="2" t="n">
        <v>1</v>
      </c>
      <c r="G56" s="4" t="n">
        <v>10082647086255</v>
      </c>
      <c r="H56" s="2" t="n">
        <v>50</v>
      </c>
      <c r="I56" s="4" t="n">
        <v>20082647086252</v>
      </c>
      <c r="J56" s="5" t="n">
        <v>82647086258</v>
      </c>
    </row>
    <row r="57" customFormat="false" ht="12.75" hidden="false" customHeight="false" outlineLevel="0" collapsed="false">
      <c r="A57" s="0" t="s">
        <v>110</v>
      </c>
      <c r="B57" s="0" t="s">
        <v>111</v>
      </c>
      <c r="C57" s="6" t="n">
        <v>2.6</v>
      </c>
      <c r="D57" s="1" t="n">
        <f aca="false">$E$6</f>
        <v>0</v>
      </c>
      <c r="E57" s="26" t="n">
        <f aca="false">C57*D57</f>
        <v>0</v>
      </c>
      <c r="F57" s="2" t="n">
        <v>1</v>
      </c>
      <c r="G57" s="4" t="n">
        <v>10082647144214</v>
      </c>
      <c r="H57" s="2" t="n">
        <v>50</v>
      </c>
      <c r="I57" s="4" t="n">
        <v>20082647144211</v>
      </c>
      <c r="J57" s="5" t="n">
        <v>82647144217</v>
      </c>
    </row>
    <row r="58" customFormat="false" ht="12.75" hidden="false" customHeight="false" outlineLevel="0" collapsed="false">
      <c r="A58" s="22" t="s">
        <v>112</v>
      </c>
      <c r="C58" s="6"/>
      <c r="E58" s="23"/>
      <c r="F58" s="24"/>
      <c r="G58" s="25"/>
      <c r="H58" s="24"/>
      <c r="I58" s="25"/>
      <c r="J58" s="5"/>
    </row>
    <row r="59" customFormat="false" ht="12.75" hidden="false" customHeight="false" outlineLevel="0" collapsed="false">
      <c r="A59" s="0" t="s">
        <v>113</v>
      </c>
      <c r="B59" s="0" t="s">
        <v>114</v>
      </c>
      <c r="C59" s="6" t="n">
        <v>0.53</v>
      </c>
      <c r="D59" s="1" t="n">
        <f aca="false">$E$6</f>
        <v>0</v>
      </c>
      <c r="E59" s="26" t="n">
        <f aca="false">C59*D59</f>
        <v>0</v>
      </c>
      <c r="F59" s="2" t="n">
        <v>1</v>
      </c>
      <c r="G59" s="4" t="n">
        <v>10082647085852</v>
      </c>
      <c r="H59" s="2" t="n">
        <v>100</v>
      </c>
      <c r="I59" s="4" t="n">
        <v>20082647085859</v>
      </c>
      <c r="J59" s="5" t="n">
        <v>82647085855</v>
      </c>
    </row>
    <row r="60" customFormat="false" ht="12.75" hidden="false" customHeight="false" outlineLevel="0" collapsed="false">
      <c r="A60" s="0" t="s">
        <v>115</v>
      </c>
      <c r="B60" s="0" t="s">
        <v>116</v>
      </c>
      <c r="C60" s="6" t="n">
        <v>0.57</v>
      </c>
      <c r="D60" s="1" t="n">
        <f aca="false">$E$6</f>
        <v>0</v>
      </c>
      <c r="E60" s="26" t="n">
        <f aca="false">C60*D60</f>
        <v>0</v>
      </c>
      <c r="F60" s="2" t="n">
        <v>1</v>
      </c>
      <c r="G60" s="4" t="n">
        <v>10082647086170</v>
      </c>
      <c r="H60" s="2" t="n">
        <v>100</v>
      </c>
      <c r="I60" s="4" t="n">
        <v>20082647086177</v>
      </c>
      <c r="J60" s="5" t="n">
        <v>82647086173</v>
      </c>
    </row>
    <row r="61" customFormat="false" ht="12.75" hidden="false" customHeight="false" outlineLevel="0" collapsed="false">
      <c r="A61" s="0" t="s">
        <v>117</v>
      </c>
      <c r="B61" s="0" t="s">
        <v>118</v>
      </c>
      <c r="C61" s="6" t="n">
        <v>0.73</v>
      </c>
      <c r="D61" s="1" t="n">
        <f aca="false">$E$6</f>
        <v>0</v>
      </c>
      <c r="E61" s="26" t="n">
        <f aca="false">C61*D61</f>
        <v>0</v>
      </c>
      <c r="F61" s="2" t="n">
        <v>1</v>
      </c>
      <c r="G61" s="4" t="n">
        <v>10082647086187</v>
      </c>
      <c r="H61" s="2" t="n">
        <v>100</v>
      </c>
      <c r="I61" s="4" t="n">
        <v>20082647086184</v>
      </c>
      <c r="J61" s="5" t="n">
        <v>82647086180</v>
      </c>
    </row>
    <row r="62" customFormat="false" ht="12.75" hidden="false" customHeight="false" outlineLevel="0" collapsed="false">
      <c r="A62" s="0" t="s">
        <v>119</v>
      </c>
      <c r="B62" s="0" t="s">
        <v>120</v>
      </c>
      <c r="C62" s="6" t="n">
        <v>1.11</v>
      </c>
      <c r="D62" s="1" t="n">
        <f aca="false">$E$6</f>
        <v>0</v>
      </c>
      <c r="E62" s="26" t="n">
        <f aca="false">C62*D62</f>
        <v>0</v>
      </c>
      <c r="F62" s="2" t="n">
        <v>1</v>
      </c>
      <c r="G62" s="4" t="n">
        <v>10082647086194</v>
      </c>
      <c r="H62" s="2" t="n">
        <v>75</v>
      </c>
      <c r="I62" s="4" t="n">
        <v>20082647086191</v>
      </c>
      <c r="J62" s="5" t="n">
        <v>82647086197</v>
      </c>
    </row>
    <row r="63" customFormat="false" ht="15" hidden="false" customHeight="true" outlineLevel="0" collapsed="false">
      <c r="A63" s="0" t="s">
        <v>121</v>
      </c>
      <c r="B63" s="0" t="s">
        <v>122</v>
      </c>
      <c r="C63" s="6" t="n">
        <v>1.64</v>
      </c>
      <c r="D63" s="1" t="n">
        <f aca="false">$E$6</f>
        <v>0</v>
      </c>
      <c r="E63" s="26" t="n">
        <f aca="false">C63*D63</f>
        <v>0</v>
      </c>
      <c r="F63" s="2" t="n">
        <v>1</v>
      </c>
      <c r="G63" s="4" t="n">
        <v>10082647086200</v>
      </c>
      <c r="H63" s="2" t="n">
        <v>50</v>
      </c>
      <c r="I63" s="4" t="n">
        <v>20082647086207</v>
      </c>
      <c r="J63" s="5" t="n">
        <v>82647086203</v>
      </c>
    </row>
    <row r="64" customFormat="false" ht="12.75" hidden="false" customHeight="false" outlineLevel="0" collapsed="false">
      <c r="A64" s="22" t="s">
        <v>123</v>
      </c>
      <c r="C64" s="6"/>
      <c r="E64" s="23"/>
      <c r="F64" s="24"/>
      <c r="G64" s="25"/>
      <c r="H64" s="24"/>
      <c r="I64" s="25"/>
      <c r="J64" s="5"/>
    </row>
    <row r="65" customFormat="false" ht="12.75" hidden="false" customHeight="false" outlineLevel="0" collapsed="false">
      <c r="A65" s="0" t="s">
        <v>124</v>
      </c>
      <c r="B65" s="0" t="s">
        <v>125</v>
      </c>
      <c r="C65" s="6" t="n">
        <v>0.11</v>
      </c>
      <c r="D65" s="1" t="n">
        <f aca="false">$E$6</f>
        <v>0</v>
      </c>
      <c r="E65" s="26" t="n">
        <f aca="false">C65*D65</f>
        <v>0</v>
      </c>
      <c r="F65" s="2" t="n">
        <v>1</v>
      </c>
      <c r="G65" s="4" t="n">
        <v>10082647032955</v>
      </c>
      <c r="H65" s="2" t="n">
        <v>100</v>
      </c>
      <c r="I65" s="4" t="n">
        <v>20082647032952</v>
      </c>
      <c r="J65" s="5" t="n">
        <v>82647032958</v>
      </c>
    </row>
    <row r="66" customFormat="false" ht="12.75" hidden="false" customHeight="false" outlineLevel="0" collapsed="false">
      <c r="A66" s="0" t="s">
        <v>126</v>
      </c>
      <c r="B66" s="0" t="s">
        <v>127</v>
      </c>
      <c r="C66" s="6" t="n">
        <v>0.18</v>
      </c>
      <c r="D66" s="1" t="n">
        <f aca="false">$E$6</f>
        <v>0</v>
      </c>
      <c r="E66" s="26" t="n">
        <f aca="false">C66*D66</f>
        <v>0</v>
      </c>
      <c r="F66" s="2" t="n">
        <v>1</v>
      </c>
      <c r="G66" s="4" t="n">
        <v>10082647032962</v>
      </c>
      <c r="H66" s="2" t="n">
        <v>100</v>
      </c>
      <c r="I66" s="4" t="n">
        <v>20082647032969</v>
      </c>
      <c r="J66" s="5" t="n">
        <v>82647032965</v>
      </c>
    </row>
    <row r="67" customFormat="false" ht="12.75" hidden="false" customHeight="false" outlineLevel="0" collapsed="false">
      <c r="A67" s="0" t="s">
        <v>128</v>
      </c>
      <c r="B67" s="0" t="s">
        <v>129</v>
      </c>
      <c r="C67" s="6" t="n">
        <v>0.23</v>
      </c>
      <c r="D67" s="1" t="n">
        <f aca="false">$E$6</f>
        <v>0</v>
      </c>
      <c r="E67" s="26" t="n">
        <f aca="false">C67*D67</f>
        <v>0</v>
      </c>
      <c r="F67" s="2" t="n">
        <v>1</v>
      </c>
      <c r="G67" s="4" t="n">
        <v>10082647032979</v>
      </c>
      <c r="H67" s="2" t="n">
        <v>100</v>
      </c>
      <c r="I67" s="4" t="n">
        <v>20082647032976</v>
      </c>
      <c r="J67" s="5" t="n">
        <v>82647032972</v>
      </c>
    </row>
    <row r="68" customFormat="false" ht="12.75" hidden="false" customHeight="false" outlineLevel="0" collapsed="false">
      <c r="A68" s="0" t="s">
        <v>130</v>
      </c>
      <c r="B68" s="0" t="s">
        <v>131</v>
      </c>
      <c r="C68" s="6" t="n">
        <v>0.28</v>
      </c>
      <c r="D68" s="1" t="n">
        <f aca="false">$E$6</f>
        <v>0</v>
      </c>
      <c r="E68" s="26" t="n">
        <f aca="false">C68*D68</f>
        <v>0</v>
      </c>
      <c r="F68" s="2" t="n">
        <v>1</v>
      </c>
      <c r="G68" s="4" t="n">
        <v>10082647032986</v>
      </c>
      <c r="H68" s="2" t="n">
        <v>100</v>
      </c>
      <c r="I68" s="4" t="n">
        <v>20082647032983</v>
      </c>
      <c r="J68" s="5" t="n">
        <v>82647032989</v>
      </c>
    </row>
    <row r="69" customFormat="false" ht="12.75" hidden="false" customHeight="false" outlineLevel="0" collapsed="false">
      <c r="A69" s="0" t="s">
        <v>132</v>
      </c>
      <c r="B69" s="0" t="s">
        <v>133</v>
      </c>
      <c r="C69" s="6" t="n">
        <v>0.52</v>
      </c>
      <c r="D69" s="1" t="n">
        <f aca="false">$E$6</f>
        <v>0</v>
      </c>
      <c r="E69" s="26" t="n">
        <f aca="false">C69*D69</f>
        <v>0</v>
      </c>
      <c r="F69" s="2" t="n">
        <v>1</v>
      </c>
      <c r="G69" s="4" t="n">
        <v>10082647032993</v>
      </c>
      <c r="H69" s="2" t="n">
        <v>100</v>
      </c>
      <c r="I69" s="4" t="n">
        <v>20082647032990</v>
      </c>
      <c r="J69" s="5" t="n">
        <v>82647032996</v>
      </c>
    </row>
    <row r="70" customFormat="false" ht="12.75" hidden="false" customHeight="false" outlineLevel="0" collapsed="false">
      <c r="A70" s="0" t="s">
        <v>134</v>
      </c>
      <c r="B70" s="0" t="s">
        <v>135</v>
      </c>
      <c r="C70" s="6" t="n">
        <v>1.12</v>
      </c>
      <c r="D70" s="1" t="n">
        <f aca="false">$E$6</f>
        <v>0</v>
      </c>
      <c r="E70" s="26" t="n">
        <f aca="false">C70*D70</f>
        <v>0</v>
      </c>
      <c r="F70" s="2" t="n">
        <v>1</v>
      </c>
      <c r="G70" s="4" t="n">
        <v>10082647033006</v>
      </c>
      <c r="H70" s="2" t="n">
        <v>75</v>
      </c>
      <c r="I70" s="4" t="n">
        <v>20082647033003</v>
      </c>
      <c r="J70" s="5" t="n">
        <v>82647033009</v>
      </c>
    </row>
    <row r="71" customFormat="false" ht="12.75" hidden="false" customHeight="false" outlineLevel="0" collapsed="false">
      <c r="A71" s="0" t="s">
        <v>136</v>
      </c>
      <c r="B71" s="0" t="s">
        <v>137</v>
      </c>
      <c r="C71" s="6" t="n">
        <v>2.2</v>
      </c>
      <c r="D71" s="1" t="n">
        <f aca="false">$E$6</f>
        <v>0</v>
      </c>
      <c r="E71" s="26" t="n">
        <f aca="false">C71*D71</f>
        <v>0</v>
      </c>
      <c r="F71" s="2" t="n">
        <v>1</v>
      </c>
      <c r="G71" s="4" t="n">
        <v>10082647033013</v>
      </c>
      <c r="H71" s="2" t="n">
        <v>25</v>
      </c>
      <c r="I71" s="4" t="n">
        <v>20082647033010</v>
      </c>
      <c r="J71" s="5" t="n">
        <v>82647033016</v>
      </c>
    </row>
    <row r="72" customFormat="false" ht="12.75" hidden="false" customHeight="false" outlineLevel="0" collapsed="false">
      <c r="A72" s="0" t="s">
        <v>138</v>
      </c>
      <c r="B72" s="0" t="s">
        <v>139</v>
      </c>
      <c r="C72" s="6" t="n">
        <v>4.64</v>
      </c>
      <c r="D72" s="1" t="n">
        <f aca="false">$E$6</f>
        <v>0</v>
      </c>
      <c r="E72" s="26" t="n">
        <f aca="false">C72*D72</f>
        <v>0</v>
      </c>
      <c r="F72" s="2" t="n">
        <v>1</v>
      </c>
      <c r="G72" s="4" t="n">
        <v>10082647033020</v>
      </c>
      <c r="H72" s="2" t="n">
        <v>25</v>
      </c>
      <c r="I72" s="4" t="n">
        <v>20082647033027</v>
      </c>
      <c r="J72" s="5" t="n">
        <v>82647033023</v>
      </c>
    </row>
    <row r="73" customFormat="false" ht="12.75" hidden="false" customHeight="false" outlineLevel="0" collapsed="false">
      <c r="A73" s="0" t="s">
        <v>140</v>
      </c>
      <c r="B73" s="0" t="s">
        <v>141</v>
      </c>
      <c r="C73" s="6" t="n">
        <v>7.54</v>
      </c>
      <c r="D73" s="1" t="n">
        <f aca="false">$E$6</f>
        <v>0</v>
      </c>
      <c r="E73" s="26" t="n">
        <f aca="false">C73*D73</f>
        <v>0</v>
      </c>
      <c r="F73" s="2" t="n">
        <v>1</v>
      </c>
      <c r="G73" s="4" t="n">
        <v>10082647033037</v>
      </c>
      <c r="H73" s="2" t="n">
        <v>20</v>
      </c>
      <c r="I73" s="4" t="n">
        <v>20082647033034</v>
      </c>
      <c r="J73" s="5" t="n">
        <v>82647033030</v>
      </c>
    </row>
    <row r="74" customFormat="false" ht="12.75" hidden="false" customHeight="false" outlineLevel="0" collapsed="false">
      <c r="A74" s="22" t="s">
        <v>142</v>
      </c>
      <c r="C74" s="6"/>
      <c r="E74" s="23"/>
      <c r="F74" s="24"/>
      <c r="G74" s="25"/>
      <c r="H74" s="24"/>
      <c r="I74" s="25"/>
      <c r="J74" s="5"/>
    </row>
    <row r="75" customFormat="false" ht="12.75" hidden="false" customHeight="false" outlineLevel="0" collapsed="false">
      <c r="A75" s="0" t="s">
        <v>143</v>
      </c>
      <c r="B75" s="0" t="s">
        <v>144</v>
      </c>
      <c r="C75" s="6" t="n">
        <v>0.15</v>
      </c>
      <c r="D75" s="1" t="n">
        <f aca="false">$E$6</f>
        <v>0</v>
      </c>
      <c r="E75" s="26" t="n">
        <f aca="false">C75*D75</f>
        <v>0</v>
      </c>
      <c r="F75" s="2" t="n">
        <v>1</v>
      </c>
      <c r="G75" s="4" t="n">
        <v>10082647033044</v>
      </c>
      <c r="H75" s="2" t="n">
        <v>100</v>
      </c>
      <c r="I75" s="4" t="n">
        <v>20082647033041</v>
      </c>
      <c r="J75" s="5" t="n">
        <v>82647033047</v>
      </c>
    </row>
    <row r="76" customFormat="false" ht="12.75" hidden="false" customHeight="false" outlineLevel="0" collapsed="false">
      <c r="A76" s="0" t="s">
        <v>145</v>
      </c>
      <c r="B76" s="0" t="s">
        <v>146</v>
      </c>
      <c r="C76" s="6" t="n">
        <v>0.22</v>
      </c>
      <c r="D76" s="1" t="n">
        <f aca="false">$E$6</f>
        <v>0</v>
      </c>
      <c r="E76" s="26" t="n">
        <f aca="false">C76*D76</f>
        <v>0</v>
      </c>
      <c r="F76" s="2" t="n">
        <v>1</v>
      </c>
      <c r="G76" s="4" t="n">
        <v>10082647033051</v>
      </c>
      <c r="H76" s="2" t="n">
        <v>100</v>
      </c>
      <c r="I76" s="4" t="n">
        <v>20082647033058</v>
      </c>
      <c r="J76" s="5" t="n">
        <v>82647033054</v>
      </c>
    </row>
    <row r="77" customFormat="false" ht="12.75" hidden="false" customHeight="false" outlineLevel="0" collapsed="false">
      <c r="A77" s="0" t="s">
        <v>147</v>
      </c>
      <c r="B77" s="0" t="s">
        <v>148</v>
      </c>
      <c r="C77" s="6" t="n">
        <v>0.26</v>
      </c>
      <c r="D77" s="1" t="n">
        <f aca="false">$E$6</f>
        <v>0</v>
      </c>
      <c r="E77" s="26" t="n">
        <f aca="false">C77*D77</f>
        <v>0</v>
      </c>
      <c r="F77" s="2" t="n">
        <v>1</v>
      </c>
      <c r="G77" s="4" t="n">
        <v>10082647033068</v>
      </c>
      <c r="H77" s="2" t="n">
        <v>100</v>
      </c>
      <c r="I77" s="4" t="n">
        <v>20082647033065</v>
      </c>
      <c r="J77" s="5" t="n">
        <v>82647033061</v>
      </c>
    </row>
    <row r="78" customFormat="false" ht="12.75" hidden="false" customHeight="false" outlineLevel="0" collapsed="false">
      <c r="A78" s="0" t="s">
        <v>149</v>
      </c>
      <c r="B78" s="0" t="s">
        <v>150</v>
      </c>
      <c r="C78" s="6" t="n">
        <v>0.34</v>
      </c>
      <c r="D78" s="1" t="n">
        <f aca="false">$E$6</f>
        <v>0</v>
      </c>
      <c r="E78" s="26" t="n">
        <f aca="false">C78*D78</f>
        <v>0</v>
      </c>
      <c r="F78" s="2" t="n">
        <v>1</v>
      </c>
      <c r="G78" s="4" t="n">
        <v>10082647033075</v>
      </c>
      <c r="H78" s="2" t="n">
        <v>100</v>
      </c>
      <c r="I78" s="4" t="n">
        <v>20082647033072</v>
      </c>
      <c r="J78" s="5" t="n">
        <v>82647033078</v>
      </c>
    </row>
    <row r="79" customFormat="false" ht="12.75" hidden="false" customHeight="false" outlineLevel="0" collapsed="false">
      <c r="A79" s="0" t="s">
        <v>151</v>
      </c>
      <c r="B79" s="0" t="s">
        <v>152</v>
      </c>
      <c r="C79" s="6" t="n">
        <v>0.6</v>
      </c>
      <c r="D79" s="1" t="n">
        <f aca="false">$E$6</f>
        <v>0</v>
      </c>
      <c r="E79" s="26" t="n">
        <f aca="false">C79*D79</f>
        <v>0</v>
      </c>
      <c r="F79" s="2" t="n">
        <v>1</v>
      </c>
      <c r="G79" s="4" t="n">
        <v>10082647033082</v>
      </c>
      <c r="H79" s="2" t="n">
        <v>100</v>
      </c>
      <c r="I79" s="4" t="n">
        <v>20082647033089</v>
      </c>
      <c r="J79" s="5" t="n">
        <v>82647033085</v>
      </c>
    </row>
    <row r="80" customFormat="false" ht="12.75" hidden="false" customHeight="false" outlineLevel="0" collapsed="false">
      <c r="A80" s="0" t="s">
        <v>153</v>
      </c>
      <c r="B80" s="0" t="s">
        <v>154</v>
      </c>
      <c r="C80" s="6" t="n">
        <v>1.37</v>
      </c>
      <c r="D80" s="1" t="n">
        <f aca="false">$E$6</f>
        <v>0</v>
      </c>
      <c r="E80" s="26" t="n">
        <f aca="false">C80*D80</f>
        <v>0</v>
      </c>
      <c r="F80" s="2" t="n">
        <v>1</v>
      </c>
      <c r="G80" s="4" t="n">
        <v>10082647033099</v>
      </c>
      <c r="H80" s="2" t="n">
        <v>75</v>
      </c>
      <c r="I80" s="4" t="n">
        <v>20082647033096</v>
      </c>
      <c r="J80" s="5" t="n">
        <v>82647033092</v>
      </c>
    </row>
    <row r="81" customFormat="false" ht="12.75" hidden="false" customHeight="false" outlineLevel="0" collapsed="false">
      <c r="A81" s="0" t="s">
        <v>155</v>
      </c>
      <c r="B81" s="0" t="s">
        <v>156</v>
      </c>
      <c r="C81" s="6" t="n">
        <v>2.69</v>
      </c>
      <c r="D81" s="1" t="n">
        <f aca="false">$E$6</f>
        <v>0</v>
      </c>
      <c r="E81" s="26" t="n">
        <f aca="false">C81*D81</f>
        <v>0</v>
      </c>
      <c r="F81" s="2" t="n">
        <v>1</v>
      </c>
      <c r="G81" s="4" t="n">
        <v>10082647033105</v>
      </c>
      <c r="H81" s="2" t="n">
        <v>25</v>
      </c>
      <c r="I81" s="4" t="n">
        <v>20082647033102</v>
      </c>
      <c r="J81" s="5" t="n">
        <v>82647033108</v>
      </c>
    </row>
    <row r="82" customFormat="false" ht="12.75" hidden="false" customHeight="false" outlineLevel="0" collapsed="false">
      <c r="A82" s="0" t="s">
        <v>157</v>
      </c>
      <c r="B82" s="0" t="s">
        <v>158</v>
      </c>
      <c r="C82" s="6" t="n">
        <v>5.81</v>
      </c>
      <c r="D82" s="1" t="n">
        <f aca="false">$E$6</f>
        <v>0</v>
      </c>
      <c r="E82" s="26" t="n">
        <f aca="false">C82*D82</f>
        <v>0</v>
      </c>
      <c r="F82" s="2" t="n">
        <v>1</v>
      </c>
      <c r="G82" s="4" t="n">
        <v>10082647033112</v>
      </c>
      <c r="H82" s="2" t="n">
        <v>25</v>
      </c>
      <c r="I82" s="4" t="n">
        <v>20082647033119</v>
      </c>
      <c r="J82" s="5" t="n">
        <v>82647033115</v>
      </c>
    </row>
    <row r="83" customFormat="false" ht="12.75" hidden="false" customHeight="false" outlineLevel="0" collapsed="false">
      <c r="A83" s="0" t="s">
        <v>159</v>
      </c>
      <c r="B83" s="0" t="s">
        <v>160</v>
      </c>
      <c r="C83" s="6" t="n">
        <v>8.52</v>
      </c>
      <c r="D83" s="1" t="n">
        <f aca="false">$E$6</f>
        <v>0</v>
      </c>
      <c r="E83" s="26" t="n">
        <f aca="false">C83*D83</f>
        <v>0</v>
      </c>
      <c r="F83" s="2" t="n">
        <v>1</v>
      </c>
      <c r="G83" s="4" t="n">
        <v>10082647033129</v>
      </c>
      <c r="H83" s="2" t="n">
        <v>20</v>
      </c>
      <c r="I83" s="4" t="n">
        <v>20082647033126</v>
      </c>
      <c r="J83" s="5" t="n">
        <v>82647033122</v>
      </c>
    </row>
    <row r="84" customFormat="false" ht="12.75" hidden="false" customHeight="false" outlineLevel="0" collapsed="false">
      <c r="A84" s="22" t="s">
        <v>161</v>
      </c>
      <c r="C84" s="6"/>
      <c r="E84" s="23"/>
      <c r="F84" s="24"/>
      <c r="G84" s="25"/>
      <c r="H84" s="24"/>
      <c r="I84" s="25"/>
      <c r="J84" s="5"/>
    </row>
    <row r="85" customFormat="false" ht="12.75" hidden="false" customHeight="false" outlineLevel="0" collapsed="false">
      <c r="A85" s="0" t="s">
        <v>162</v>
      </c>
      <c r="B85" s="0" t="s">
        <v>163</v>
      </c>
      <c r="C85" s="6" t="n">
        <v>0.18</v>
      </c>
      <c r="D85" s="1" t="n">
        <f aca="false">$E$6</f>
        <v>0</v>
      </c>
      <c r="E85" s="26" t="n">
        <f aca="false">C85*D85</f>
        <v>0</v>
      </c>
      <c r="F85" s="2" t="n">
        <v>1</v>
      </c>
      <c r="G85" s="4" t="n">
        <v>10082647033136</v>
      </c>
      <c r="H85" s="2" t="n">
        <v>100</v>
      </c>
      <c r="I85" s="4" t="n">
        <v>20082647033133</v>
      </c>
      <c r="J85" s="5" t="n">
        <v>82647033139</v>
      </c>
    </row>
    <row r="86" customFormat="false" ht="12.75" hidden="false" customHeight="false" outlineLevel="0" collapsed="false">
      <c r="A86" s="0" t="s">
        <v>164</v>
      </c>
      <c r="B86" s="0" t="s">
        <v>165</v>
      </c>
      <c r="C86" s="6" t="n">
        <v>0.23</v>
      </c>
      <c r="D86" s="1" t="n">
        <f aca="false">$E$6</f>
        <v>0</v>
      </c>
      <c r="E86" s="26" t="n">
        <f aca="false">C86*D86</f>
        <v>0</v>
      </c>
      <c r="F86" s="2" t="n">
        <v>1</v>
      </c>
      <c r="G86" s="4" t="n">
        <v>10082647033143</v>
      </c>
      <c r="H86" s="2" t="n">
        <v>100</v>
      </c>
      <c r="I86" s="4" t="n">
        <v>20082647033140</v>
      </c>
      <c r="J86" s="5" t="n">
        <v>82647033146</v>
      </c>
    </row>
    <row r="87" customFormat="false" ht="12.75" hidden="false" customHeight="false" outlineLevel="0" collapsed="false">
      <c r="A87" s="0" t="s">
        <v>166</v>
      </c>
      <c r="B87" s="0" t="s">
        <v>167</v>
      </c>
      <c r="C87" s="6" t="n">
        <v>0.28</v>
      </c>
      <c r="D87" s="1" t="n">
        <f aca="false">$E$6</f>
        <v>0</v>
      </c>
      <c r="E87" s="26" t="n">
        <f aca="false">C87*D87</f>
        <v>0</v>
      </c>
      <c r="F87" s="2" t="n">
        <v>1</v>
      </c>
      <c r="G87" s="4" t="n">
        <v>10082647033150</v>
      </c>
      <c r="H87" s="2" t="n">
        <v>100</v>
      </c>
      <c r="I87" s="4" t="n">
        <v>20082647033157</v>
      </c>
      <c r="J87" s="5" t="n">
        <v>82647033153</v>
      </c>
    </row>
    <row r="88" customFormat="false" ht="12.75" hidden="false" customHeight="false" outlineLevel="0" collapsed="false">
      <c r="A88" s="0" t="s">
        <v>168</v>
      </c>
      <c r="B88" s="0" t="s">
        <v>169</v>
      </c>
      <c r="C88" s="6" t="n">
        <v>0.52</v>
      </c>
      <c r="D88" s="1" t="n">
        <f aca="false">$E$6</f>
        <v>0</v>
      </c>
      <c r="E88" s="26" t="n">
        <f aca="false">C88*D88</f>
        <v>0</v>
      </c>
      <c r="F88" s="2" t="n">
        <v>1</v>
      </c>
      <c r="G88" s="4" t="n">
        <v>10082647033167</v>
      </c>
      <c r="H88" s="2" t="n">
        <v>100</v>
      </c>
      <c r="I88" s="4" t="n">
        <v>20082647033164</v>
      </c>
      <c r="J88" s="5" t="n">
        <v>82647033160</v>
      </c>
    </row>
    <row r="89" customFormat="false" ht="12.75" hidden="false" customHeight="false" outlineLevel="0" collapsed="false">
      <c r="A89" s="0" t="s">
        <v>170</v>
      </c>
      <c r="B89" s="0" t="s">
        <v>171</v>
      </c>
      <c r="C89" s="6" t="n">
        <v>1.12</v>
      </c>
      <c r="D89" s="1" t="n">
        <f aca="false">$E$6</f>
        <v>0</v>
      </c>
      <c r="E89" s="26" t="n">
        <f aca="false">C89*D89</f>
        <v>0</v>
      </c>
      <c r="F89" s="2" t="n">
        <v>1</v>
      </c>
      <c r="G89" s="4" t="n">
        <v>10082647033174</v>
      </c>
      <c r="H89" s="2" t="n">
        <v>75</v>
      </c>
      <c r="I89" s="4" t="n">
        <v>20082647033171</v>
      </c>
      <c r="J89" s="5" t="n">
        <v>82647033177</v>
      </c>
    </row>
    <row r="90" customFormat="false" ht="12.75" hidden="false" customHeight="false" outlineLevel="0" collapsed="false">
      <c r="A90" s="0" t="s">
        <v>172</v>
      </c>
      <c r="B90" s="0" t="s">
        <v>173</v>
      </c>
      <c r="C90" s="6" t="n">
        <v>2.2</v>
      </c>
      <c r="D90" s="1" t="n">
        <f aca="false">$E$6</f>
        <v>0</v>
      </c>
      <c r="E90" s="26" t="n">
        <f aca="false">C90*D90</f>
        <v>0</v>
      </c>
      <c r="F90" s="2" t="n">
        <v>1</v>
      </c>
      <c r="G90" s="4" t="n">
        <v>10082647033181</v>
      </c>
      <c r="H90" s="2" t="n">
        <v>25</v>
      </c>
      <c r="I90" s="4" t="n">
        <v>20082647033188</v>
      </c>
      <c r="J90" s="5" t="n">
        <v>82647033184</v>
      </c>
    </row>
    <row r="91" customFormat="false" ht="12.75" hidden="false" customHeight="false" outlineLevel="0" collapsed="false">
      <c r="A91" s="0" t="s">
        <v>174</v>
      </c>
      <c r="B91" s="0" t="s">
        <v>175</v>
      </c>
      <c r="C91" s="6" t="n">
        <v>4.64</v>
      </c>
      <c r="D91" s="1" t="n">
        <f aca="false">$E$6</f>
        <v>0</v>
      </c>
      <c r="E91" s="26" t="n">
        <f aca="false">C91*D91</f>
        <v>0</v>
      </c>
      <c r="F91" s="2" t="n">
        <v>1</v>
      </c>
      <c r="G91" s="4" t="n">
        <v>10082647033198</v>
      </c>
      <c r="H91" s="2" t="n">
        <v>25</v>
      </c>
      <c r="I91" s="4" t="n">
        <v>20082647033195</v>
      </c>
      <c r="J91" s="5" t="n">
        <v>82647033191</v>
      </c>
    </row>
    <row r="92" customFormat="false" ht="12.75" hidden="false" customHeight="false" outlineLevel="0" collapsed="false">
      <c r="A92" s="0" t="s">
        <v>176</v>
      </c>
      <c r="B92" s="0" t="s">
        <v>177</v>
      </c>
      <c r="C92" s="6" t="n">
        <v>7.54</v>
      </c>
      <c r="D92" s="1" t="n">
        <f aca="false">$E$6</f>
        <v>0</v>
      </c>
      <c r="E92" s="26" t="n">
        <f aca="false">C92*D92</f>
        <v>0</v>
      </c>
      <c r="F92" s="2" t="n">
        <v>1</v>
      </c>
      <c r="G92" s="4" t="n">
        <v>10082647033204</v>
      </c>
      <c r="H92" s="2" t="n">
        <v>20</v>
      </c>
      <c r="I92" s="4" t="n">
        <v>20082647033201</v>
      </c>
      <c r="J92" s="5" t="n">
        <v>82647033207</v>
      </c>
    </row>
    <row r="93" customFormat="false" ht="12.75" hidden="false" customHeight="false" outlineLevel="0" collapsed="false">
      <c r="A93" s="22" t="s">
        <v>178</v>
      </c>
      <c r="C93" s="6"/>
      <c r="E93" s="23"/>
      <c r="F93" s="24"/>
      <c r="G93" s="25"/>
      <c r="H93" s="24"/>
      <c r="I93" s="25"/>
      <c r="J93" s="5"/>
    </row>
    <row r="94" customFormat="false" ht="12.75" hidden="false" customHeight="false" outlineLevel="0" collapsed="false">
      <c r="A94" s="0" t="s">
        <v>179</v>
      </c>
      <c r="B94" s="0" t="s">
        <v>180</v>
      </c>
      <c r="C94" s="6" t="n">
        <v>0.22</v>
      </c>
      <c r="D94" s="1" t="n">
        <f aca="false">$E$6</f>
        <v>0</v>
      </c>
      <c r="E94" s="26" t="n">
        <f aca="false">C94*D94</f>
        <v>0</v>
      </c>
      <c r="F94" s="2" t="n">
        <v>1</v>
      </c>
      <c r="G94" s="4" t="n">
        <v>10082647033211</v>
      </c>
      <c r="H94" s="2" t="n">
        <v>100</v>
      </c>
      <c r="I94" s="4" t="n">
        <v>20082647033218</v>
      </c>
      <c r="J94" s="5" t="n">
        <v>82647033214</v>
      </c>
    </row>
    <row r="95" customFormat="false" ht="12.75" hidden="false" customHeight="false" outlineLevel="0" collapsed="false">
      <c r="A95" s="0" t="s">
        <v>181</v>
      </c>
      <c r="B95" s="0" t="s">
        <v>182</v>
      </c>
      <c r="C95" s="6" t="n">
        <v>0.26</v>
      </c>
      <c r="D95" s="1" t="n">
        <f aca="false">$E$6</f>
        <v>0</v>
      </c>
      <c r="E95" s="26" t="n">
        <f aca="false">C95*D95</f>
        <v>0</v>
      </c>
      <c r="F95" s="2" t="n">
        <v>1</v>
      </c>
      <c r="G95" s="4" t="n">
        <v>10082647033228</v>
      </c>
      <c r="H95" s="2" t="n">
        <v>100</v>
      </c>
      <c r="I95" s="4" t="n">
        <v>20082647033225</v>
      </c>
      <c r="J95" s="5" t="n">
        <v>82647033221</v>
      </c>
    </row>
    <row r="96" customFormat="false" ht="12.75" hidden="false" customHeight="false" outlineLevel="0" collapsed="false">
      <c r="A96" s="0" t="s">
        <v>183</v>
      </c>
      <c r="B96" s="0" t="s">
        <v>184</v>
      </c>
      <c r="C96" s="6" t="n">
        <v>0.34</v>
      </c>
      <c r="D96" s="1" t="n">
        <f aca="false">$E$6</f>
        <v>0</v>
      </c>
      <c r="E96" s="26" t="n">
        <f aca="false">C96*D96</f>
        <v>0</v>
      </c>
      <c r="F96" s="2" t="n">
        <v>1</v>
      </c>
      <c r="G96" s="4" t="n">
        <v>10082647033235</v>
      </c>
      <c r="H96" s="2" t="n">
        <v>100</v>
      </c>
      <c r="I96" s="4" t="n">
        <v>20082647033232</v>
      </c>
      <c r="J96" s="5" t="n">
        <v>82647033238</v>
      </c>
    </row>
    <row r="97" customFormat="false" ht="12.75" hidden="false" customHeight="false" outlineLevel="0" collapsed="false">
      <c r="A97" s="0" t="s">
        <v>185</v>
      </c>
      <c r="B97" s="0" t="s">
        <v>186</v>
      </c>
      <c r="C97" s="6" t="n">
        <v>0.6</v>
      </c>
      <c r="D97" s="1" t="n">
        <f aca="false">$E$6</f>
        <v>0</v>
      </c>
      <c r="E97" s="26" t="n">
        <f aca="false">C97*D97</f>
        <v>0</v>
      </c>
      <c r="F97" s="2" t="n">
        <v>1</v>
      </c>
      <c r="G97" s="4" t="n">
        <v>10082647033242</v>
      </c>
      <c r="H97" s="2" t="n">
        <v>100</v>
      </c>
      <c r="I97" s="4" t="n">
        <v>20082647033249</v>
      </c>
      <c r="J97" s="5" t="n">
        <v>82647033245</v>
      </c>
    </row>
    <row r="98" customFormat="false" ht="12.75" hidden="false" customHeight="false" outlineLevel="0" collapsed="false">
      <c r="A98" s="0" t="s">
        <v>187</v>
      </c>
      <c r="B98" s="0" t="s">
        <v>188</v>
      </c>
      <c r="C98" s="6" t="n">
        <v>1.37</v>
      </c>
      <c r="D98" s="1" t="n">
        <f aca="false">$E$6</f>
        <v>0</v>
      </c>
      <c r="E98" s="26" t="n">
        <f aca="false">C98*D98</f>
        <v>0</v>
      </c>
      <c r="F98" s="2" t="n">
        <v>1</v>
      </c>
      <c r="G98" s="4" t="n">
        <v>10082647033259</v>
      </c>
      <c r="H98" s="2" t="n">
        <v>75</v>
      </c>
      <c r="I98" s="4" t="n">
        <v>20082647033256</v>
      </c>
      <c r="J98" s="5" t="n">
        <v>82647033252</v>
      </c>
    </row>
    <row r="99" customFormat="false" ht="12.75" hidden="false" customHeight="false" outlineLevel="0" collapsed="false">
      <c r="A99" s="0" t="s">
        <v>189</v>
      </c>
      <c r="B99" s="0" t="s">
        <v>190</v>
      </c>
      <c r="C99" s="6" t="n">
        <v>2.69</v>
      </c>
      <c r="D99" s="1" t="n">
        <f aca="false">$E$6</f>
        <v>0</v>
      </c>
      <c r="E99" s="26" t="n">
        <f aca="false">C99*D99</f>
        <v>0</v>
      </c>
      <c r="F99" s="2" t="n">
        <v>1</v>
      </c>
      <c r="G99" s="4" t="n">
        <v>10082647033266</v>
      </c>
      <c r="H99" s="2" t="n">
        <v>25</v>
      </c>
      <c r="I99" s="4" t="n">
        <v>20082647033263</v>
      </c>
      <c r="J99" s="5" t="n">
        <v>82647033269</v>
      </c>
    </row>
    <row r="100" customFormat="false" ht="12.75" hidden="false" customHeight="false" outlineLevel="0" collapsed="false">
      <c r="A100" s="0" t="s">
        <v>191</v>
      </c>
      <c r="B100" s="0" t="s">
        <v>192</v>
      </c>
      <c r="C100" s="6" t="n">
        <v>5.81</v>
      </c>
      <c r="D100" s="1" t="n">
        <f aca="false">$E$6</f>
        <v>0</v>
      </c>
      <c r="E100" s="26" t="n">
        <f aca="false">C100*D100</f>
        <v>0</v>
      </c>
      <c r="F100" s="2" t="n">
        <v>1</v>
      </c>
      <c r="G100" s="4" t="n">
        <v>10082647033273</v>
      </c>
      <c r="H100" s="2" t="n">
        <v>25</v>
      </c>
      <c r="I100" s="4" t="n">
        <v>20082647033270</v>
      </c>
      <c r="J100" s="5" t="n">
        <v>82647033276</v>
      </c>
    </row>
    <row r="101" customFormat="false" ht="12.75" hidden="false" customHeight="false" outlineLevel="0" collapsed="false">
      <c r="A101" s="0" t="s">
        <v>193</v>
      </c>
      <c r="B101" s="0" t="s">
        <v>194</v>
      </c>
      <c r="C101" s="6" t="n">
        <v>8.52</v>
      </c>
      <c r="D101" s="1" t="n">
        <f aca="false">$E$6</f>
        <v>0</v>
      </c>
      <c r="E101" s="26" t="n">
        <f aca="false">C101*D101</f>
        <v>0</v>
      </c>
      <c r="F101" s="2" t="n">
        <v>1</v>
      </c>
      <c r="G101" s="4" t="n">
        <v>10082647033280</v>
      </c>
      <c r="H101" s="2" t="n">
        <v>20</v>
      </c>
      <c r="I101" s="4" t="n">
        <v>20082647033287</v>
      </c>
      <c r="J101" s="5" t="n">
        <v>82647033283</v>
      </c>
    </row>
    <row r="102" customFormat="false" ht="12.75" hidden="false" customHeight="false" outlineLevel="0" collapsed="false">
      <c r="A102" s="22" t="s">
        <v>195</v>
      </c>
      <c r="C102" s="6"/>
      <c r="E102" s="23"/>
      <c r="F102" s="24"/>
      <c r="G102" s="25"/>
      <c r="H102" s="24"/>
      <c r="I102" s="25"/>
      <c r="J102" s="5"/>
    </row>
    <row r="103" customFormat="false" ht="12.75" hidden="false" customHeight="false" outlineLevel="0" collapsed="false">
      <c r="A103" s="0" t="s">
        <v>196</v>
      </c>
      <c r="B103" s="0" t="s">
        <v>197</v>
      </c>
      <c r="C103" s="6" t="n">
        <v>0.2</v>
      </c>
      <c r="D103" s="1" t="n">
        <f aca="false">$E$6</f>
        <v>0</v>
      </c>
      <c r="E103" s="26" t="n">
        <f aca="false">C103*D103</f>
        <v>0</v>
      </c>
      <c r="F103" s="2" t="n">
        <v>1</v>
      </c>
      <c r="G103" s="4" t="n">
        <v>10082647032702</v>
      </c>
      <c r="H103" s="2" t="n">
        <v>100</v>
      </c>
      <c r="I103" s="4" t="n">
        <v>20082647032709</v>
      </c>
      <c r="J103" s="5" t="n">
        <v>82647032705</v>
      </c>
    </row>
    <row r="104" customFormat="false" ht="12.75" hidden="false" customHeight="false" outlineLevel="0" collapsed="false">
      <c r="A104" s="0" t="s">
        <v>198</v>
      </c>
      <c r="B104" s="0" t="s">
        <v>199</v>
      </c>
      <c r="C104" s="6" t="n">
        <v>0.29</v>
      </c>
      <c r="D104" s="1" t="n">
        <f aca="false">$E$6</f>
        <v>0</v>
      </c>
      <c r="E104" s="26" t="n">
        <f aca="false">C104*D104</f>
        <v>0</v>
      </c>
      <c r="F104" s="2" t="n">
        <v>1</v>
      </c>
      <c r="G104" s="4" t="n">
        <v>10082647032719</v>
      </c>
      <c r="H104" s="2" t="n">
        <v>100</v>
      </c>
      <c r="I104" s="4" t="n">
        <v>20082647032716</v>
      </c>
      <c r="J104" s="5" t="n">
        <v>82647032712</v>
      </c>
    </row>
    <row r="105" customFormat="false" ht="12.75" hidden="false" customHeight="false" outlineLevel="0" collapsed="false">
      <c r="A105" s="0" t="s">
        <v>200</v>
      </c>
      <c r="B105" s="0" t="s">
        <v>201</v>
      </c>
      <c r="C105" s="6" t="n">
        <v>0.39</v>
      </c>
      <c r="D105" s="1" t="n">
        <f aca="false">$E$6</f>
        <v>0</v>
      </c>
      <c r="E105" s="26" t="n">
        <f aca="false">C105*D105</f>
        <v>0</v>
      </c>
      <c r="F105" s="2" t="n">
        <v>1</v>
      </c>
      <c r="G105" s="4" t="n">
        <v>10082647032726</v>
      </c>
      <c r="H105" s="2" t="n">
        <v>100</v>
      </c>
      <c r="I105" s="4" t="n">
        <v>20082647032723</v>
      </c>
      <c r="J105" s="5" t="n">
        <v>82647032729</v>
      </c>
    </row>
    <row r="106" customFormat="false" ht="12.75" hidden="false" customHeight="false" outlineLevel="0" collapsed="false">
      <c r="A106" s="0" t="s">
        <v>202</v>
      </c>
      <c r="B106" s="0" t="s">
        <v>203</v>
      </c>
      <c r="C106" s="6" t="n">
        <v>0.58</v>
      </c>
      <c r="D106" s="1" t="n">
        <f aca="false">$E$6</f>
        <v>0</v>
      </c>
      <c r="E106" s="26" t="n">
        <f aca="false">C106*D106</f>
        <v>0</v>
      </c>
      <c r="F106" s="2" t="n">
        <v>1</v>
      </c>
      <c r="G106" s="4" t="n">
        <v>10082647032733</v>
      </c>
      <c r="H106" s="2" t="n">
        <v>100</v>
      </c>
      <c r="I106" s="4" t="n">
        <v>20082647032730</v>
      </c>
      <c r="J106" s="5" t="n">
        <v>82647032736</v>
      </c>
    </row>
    <row r="107" customFormat="false" ht="12.75" hidden="false" customHeight="false" outlineLevel="0" collapsed="false">
      <c r="A107" s="0" t="s">
        <v>204</v>
      </c>
      <c r="B107" s="0" t="s">
        <v>205</v>
      </c>
      <c r="C107" s="6" t="n">
        <v>0.94</v>
      </c>
      <c r="D107" s="1" t="n">
        <f aca="false">$E$6</f>
        <v>0</v>
      </c>
      <c r="E107" s="26" t="n">
        <f aca="false">C107*D107</f>
        <v>0</v>
      </c>
      <c r="F107" s="2" t="n">
        <v>1</v>
      </c>
      <c r="G107" s="4" t="n">
        <v>10082647032740</v>
      </c>
      <c r="H107" s="2" t="n">
        <v>50</v>
      </c>
      <c r="I107" s="4" t="n">
        <v>20082647032747</v>
      </c>
      <c r="J107" s="5" t="n">
        <v>82647032743</v>
      </c>
    </row>
    <row r="108" customFormat="false" ht="12.75" hidden="false" customHeight="false" outlineLevel="0" collapsed="false">
      <c r="A108" s="22" t="s">
        <v>206</v>
      </c>
      <c r="C108" s="6"/>
      <c r="E108" s="23"/>
      <c r="F108" s="24"/>
      <c r="G108" s="25"/>
      <c r="H108" s="24"/>
      <c r="I108" s="25"/>
      <c r="J108" s="5"/>
    </row>
    <row r="109" customFormat="false" ht="12.75" hidden="false" customHeight="false" outlineLevel="0" collapsed="false">
      <c r="A109" s="0" t="s">
        <v>207</v>
      </c>
      <c r="B109" s="0" t="s">
        <v>208</v>
      </c>
      <c r="C109" s="6" t="n">
        <v>0.31</v>
      </c>
      <c r="D109" s="1" t="n">
        <f aca="false">$E$6</f>
        <v>0</v>
      </c>
      <c r="E109" s="26" t="n">
        <f aca="false">C109*D109</f>
        <v>0</v>
      </c>
      <c r="F109" s="2" t="n">
        <v>1</v>
      </c>
      <c r="G109" s="4" t="n">
        <v>10082647032900</v>
      </c>
      <c r="H109" s="2" t="n">
        <v>100</v>
      </c>
      <c r="I109" s="4" t="n">
        <v>20082647032907</v>
      </c>
      <c r="J109" s="5" t="n">
        <v>82647032903</v>
      </c>
    </row>
    <row r="110" customFormat="false" ht="12.75" hidden="false" customHeight="false" outlineLevel="0" collapsed="false">
      <c r="A110" s="0" t="s">
        <v>209</v>
      </c>
      <c r="B110" s="0" t="s">
        <v>210</v>
      </c>
      <c r="C110" s="6" t="n">
        <v>0.34</v>
      </c>
      <c r="D110" s="1" t="n">
        <f aca="false">$E$6</f>
        <v>0</v>
      </c>
      <c r="E110" s="26" t="n">
        <f aca="false">C110*D110</f>
        <v>0</v>
      </c>
      <c r="F110" s="2" t="n">
        <v>1</v>
      </c>
      <c r="G110" s="4" t="n">
        <v>10082647032917</v>
      </c>
      <c r="H110" s="2" t="n">
        <v>100</v>
      </c>
      <c r="I110" s="4" t="n">
        <v>20082647032914</v>
      </c>
      <c r="J110" s="5" t="n">
        <v>82647032910</v>
      </c>
    </row>
    <row r="111" customFormat="false" ht="12.75" hidden="false" customHeight="false" outlineLevel="0" collapsed="false">
      <c r="A111" s="0" t="s">
        <v>211</v>
      </c>
      <c r="B111" s="0" t="s">
        <v>212</v>
      </c>
      <c r="C111" s="6" t="n">
        <v>0.44</v>
      </c>
      <c r="D111" s="1" t="n">
        <f aca="false">$E$6</f>
        <v>0</v>
      </c>
      <c r="E111" s="26" t="n">
        <f aca="false">C111*D111</f>
        <v>0</v>
      </c>
      <c r="F111" s="2" t="n">
        <v>1</v>
      </c>
      <c r="G111" s="4" t="n">
        <v>10082647032924</v>
      </c>
      <c r="H111" s="2" t="n">
        <v>100</v>
      </c>
      <c r="I111" s="4" t="n">
        <v>20082647032921</v>
      </c>
      <c r="J111" s="5" t="n">
        <v>82647032927</v>
      </c>
    </row>
    <row r="112" customFormat="false" ht="12.75" hidden="false" customHeight="false" outlineLevel="0" collapsed="false">
      <c r="A112" s="0" t="s">
        <v>213</v>
      </c>
      <c r="B112" s="0" t="s">
        <v>214</v>
      </c>
      <c r="C112" s="6" t="n">
        <v>0.69</v>
      </c>
      <c r="D112" s="1" t="n">
        <f aca="false">$E$6</f>
        <v>0</v>
      </c>
      <c r="E112" s="26" t="n">
        <f aca="false">C112*D112</f>
        <v>0</v>
      </c>
      <c r="F112" s="2" t="n">
        <v>1</v>
      </c>
      <c r="G112" s="4" t="n">
        <v>10082647032931</v>
      </c>
      <c r="H112" s="2" t="n">
        <v>100</v>
      </c>
      <c r="I112" s="4" t="n">
        <v>20082647032938</v>
      </c>
      <c r="J112" s="5" t="n">
        <v>82647032934</v>
      </c>
    </row>
    <row r="113" customFormat="false" ht="12.75" hidden="false" customHeight="false" outlineLevel="0" collapsed="false">
      <c r="A113" s="0" t="s">
        <v>215</v>
      </c>
      <c r="B113" s="0" t="s">
        <v>216</v>
      </c>
      <c r="C113" s="6" t="n">
        <v>1.12</v>
      </c>
      <c r="D113" s="1" t="n">
        <f aca="false">$E$6</f>
        <v>0</v>
      </c>
      <c r="E113" s="26" t="n">
        <f aca="false">C113*D113</f>
        <v>0</v>
      </c>
      <c r="F113" s="2" t="n">
        <v>1</v>
      </c>
      <c r="G113" s="4" t="n">
        <v>10082647032948</v>
      </c>
      <c r="H113" s="2" t="n">
        <v>100</v>
      </c>
      <c r="I113" s="4" t="n">
        <v>20082647032945</v>
      </c>
      <c r="J113" s="5" t="n">
        <v>82647032941</v>
      </c>
    </row>
    <row r="114" customFormat="false" ht="12.75" hidden="false" customHeight="false" outlineLevel="0" collapsed="false">
      <c r="C114" s="6" t="s">
        <v>217</v>
      </c>
    </row>
  </sheetData>
  <printOptions headings="false" gridLines="true" gridLinesSet="true" horizontalCentered="true" verticalCentered="false"/>
  <pageMargins left="0.25" right="0.25" top="1" bottom="1" header="0.2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MATCO-NORCA</oddHeader>
    <oddFooter>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21:42:44Z</dcterms:created>
  <dc:creator>Terry A Tullman</dc:creator>
  <dc:description/>
  <dc:language>en-US</dc:language>
  <cp:lastModifiedBy>melissag</cp:lastModifiedBy>
  <cp:lastPrinted>2012-03-06T22:08:06Z</cp:lastPrinted>
  <dcterms:modified xsi:type="dcterms:W3CDTF">2014-06-19T15:03:32Z</dcterms:modified>
  <cp:revision>0</cp:revision>
  <dc:subject/>
  <dc:title/>
</cp:coreProperties>
</file>